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definedNames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64">
  <si>
    <t xml:space="preserve">Приложение 2                                                                                                                                                                    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4 год и плановый период 2025 и 2026 годов"</t>
  </si>
  <si>
    <t xml:space="preserve">Приложение 2  к решению Совета городского поселения "Троицко-Печорск" "О бюджете муниципального образования городского поселения "Троицко-Печорск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, ГРУППАМ ВИДОВ РАСХОДОВ КЛАССИФИКАЦИИ РАСХОДОВ БЮДЖЕТОВ НА 2024 ГОД И ПЛАНОВЫЙ ПЕРИОД  2025 И 2026 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тдельные мероприятия в области автомобильного транспорта</t>
  </si>
  <si>
    <t xml:space="preserve">99 0 00 0300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Строительство, содержание, капитальный ремонт и ремонт автомобильных дорог местного значения и мостов в границах поселений </t>
  </si>
  <si>
    <t xml:space="preserve">99 0 00 0325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Организация и содержание мест захоронения</t>
  </si>
  <si>
    <t xml:space="preserve">99 0 00 0604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Проведение выборов в представительные органы муниципальных образований</t>
  </si>
  <si>
    <t xml:space="preserve">99 0 00 9002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Руководитель местной администрации </t>
  </si>
  <si>
    <t xml:space="preserve">99 0 00 92080</t>
  </si>
  <si>
    <t xml:space="preserve">Выполнение полномочий по решению вопросов местного значения, направленных на исполнение наказов избирателей, рекомендуемых к выполнению в текущем финансовом году</t>
  </si>
  <si>
    <t xml:space="preserve">99 0 00 92724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Содержание автомобильных дорог общего пользования местного значения </t>
  </si>
  <si>
    <t xml:space="preserve">99 0 00 S2220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</t>
  </si>
  <si>
    <t xml:space="preserve">99 1 00 S22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</t>
  </si>
  <si>
    <t xml:space="preserve">99 2 00 S2300</t>
  </si>
  <si>
    <t xml:space="preserve">Закупка товаров, работ и услуг для обеспечения государственных (муниципальных) нужд</t>
  </si>
  <si>
    <t xml:space="preserve">Региональный проект "Формирование комфортной городской среды"</t>
  </si>
  <si>
    <t xml:space="preserve">99 1 F2 00000</t>
  </si>
  <si>
    <t xml:space="preserve">99 1 F2 55550</t>
  </si>
  <si>
    <t xml:space="preserve">ВСЕГО</t>
  </si>
  <si>
    <t xml:space="preserve">Приложение 3                                                                                                                                             к решению Совета городского поселения "Троицко-Печорск" "О внесении изменений в решение Совета городского поселения "Троицко-Печорск"  "О бюджете муниципального образования городского поселения "Троицко-Печорск" на 2024 год и плановый период 2025 и 2026 годов"</t>
  </si>
  <si>
    <t xml:space="preserve">Приложение 3 к решению Совета городского поселения "Троицко-Печорск"  "О бюджете муниципального образования городского поселения "Троицко-Печорск" на 2024 год и  плановый период 2025 и 2026 годов"</t>
  </si>
  <si>
    <t xml:space="preserve">Ведомственная структура расходов бюджета муниципального образования городского поселения "Троицко-Печорск" 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городского поселения                      "Троицко-Печорск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городского поселения                     "Троицко-Печорск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асходы на выплату персоналу государственн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0104 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казание услуг по перевозке пассажиров по регулярным городским автобусным маршрутам </t>
  </si>
  <si>
    <t xml:space="preserve">Дорожное хозяйство (дорожные фонды)</t>
  </si>
  <si>
    <t xml:space="preserve">0409</t>
  </si>
  <si>
    <t xml:space="preserve">в том числе муниципальный дорожный фонд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в бюджета муниципального образования городского поселения "Троицко-Печорск"</t>
  </si>
  <si>
    <t xml:space="preserve">Расходы на содержание автомобильных дорог общего пользования местного значения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Выполнение полномочий по решению вопросов местного значения, направленных на исполнение наказов избирателей, рекомендуемых к выполнению в текущем финансовом году за счет средств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 за счет средств республиканского бюджета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территории городского поселения "Троицко-Печорск" на 2022-2024 годы" за счет средств бюджета муниципального образования городского поселения "Троицко-Печорск"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в, поступающих из республиканского бюджета Республики Коми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 за счет средст бюджета муниципального образования городского поселения  "Троицко-Печорск"</t>
  </si>
  <si>
    <t xml:space="preserve">Поддержка муниципальных программ формирования современной городской среды в рамках муниципальной программы "Формирование современной городской среды на территории городского поселения "Троицко-Печорск" на 2018-2024 годы"за счет средств, поступающих из федерального бюдж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5" min="4" style="0" width="15.85"/>
    <col collapsed="false" customWidth="true" hidden="false" outlineLevel="0" max="6" min="6" style="0" width="16.13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0.9" hidden="false" customHeight="true" outlineLevel="0" collapsed="false">
      <c r="A4" s="6"/>
      <c r="B4" s="6"/>
      <c r="C4" s="6"/>
      <c r="D4" s="6"/>
      <c r="E4" s="6"/>
      <c r="F4" s="6"/>
    </row>
    <row r="5" customFormat="false" ht="21.75" hidden="false" customHeight="true" outlineLevel="0" collapsed="false">
      <c r="A5" s="7" t="s">
        <v>3</v>
      </c>
      <c r="B5" s="8"/>
      <c r="C5" s="8"/>
      <c r="D5" s="9" t="s">
        <v>4</v>
      </c>
      <c r="E5" s="9"/>
      <c r="F5" s="9"/>
    </row>
    <row r="6" customFormat="false" ht="31.5" hidden="false" customHeight="true" outlineLevel="0" collapsed="false">
      <c r="A6" s="7"/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</row>
    <row r="7" customFormat="false" ht="22.5" hidden="false" customHeight="false" outlineLevel="0" collapsed="false">
      <c r="A7" s="13" t="s">
        <v>10</v>
      </c>
      <c r="B7" s="14" t="s">
        <v>11</v>
      </c>
      <c r="C7" s="15"/>
      <c r="D7" s="16" t="n">
        <f aca="false">SUM(D8+D10+D12+D14+D16+D18+D20+D22+D24+D26+D28+D30+D32+D35+D37+D39+D41+D43+D45+D49+D51+D53+D55+D58+D59+D61+D63+D65)</f>
        <v>43371155.14</v>
      </c>
      <c r="E7" s="16" t="n">
        <f aca="false">SUM(E8+E10+E12+E14+E16+E18+E20+E22+E24+E26+E28+E30+E32+E35+E37+E39+E41+E43+E45+E49+E51+E53+E55+E58+E59+E61+E63+E65)</f>
        <v>28490604.09</v>
      </c>
      <c r="F7" s="16" t="n">
        <f aca="false">SUM(F8+F10+F12+F14+F16+F18+F20+F22+F24+F26+F28+F30+F32+F35+F37+F39+F41+F43+F45+F49+F51+F53+F55+F58+F59+F61+F63+F65)</f>
        <v>28726869.09</v>
      </c>
    </row>
    <row r="8" customFormat="false" ht="22.5" hidden="false" customHeight="false" outlineLevel="0" collapsed="false">
      <c r="A8" s="17" t="s">
        <v>12</v>
      </c>
      <c r="B8" s="18" t="s">
        <v>13</v>
      </c>
      <c r="C8" s="19"/>
      <c r="D8" s="20" t="n">
        <f aca="false">SUM(D9)</f>
        <v>2000000</v>
      </c>
      <c r="E8" s="20" t="n">
        <f aca="false">SUM(E9)</f>
        <v>1800000</v>
      </c>
      <c r="F8" s="20" t="n">
        <f aca="false">SUM(F9)</f>
        <v>1800000</v>
      </c>
    </row>
    <row r="9" customFormat="false" ht="33.75" hidden="false" customHeight="false" outlineLevel="0" collapsed="false">
      <c r="A9" s="17" t="s">
        <v>14</v>
      </c>
      <c r="B9" s="14" t="s">
        <v>13</v>
      </c>
      <c r="C9" s="14" t="s">
        <v>15</v>
      </c>
      <c r="D9" s="16" t="n">
        <v>2000000</v>
      </c>
      <c r="E9" s="16" t="n">
        <v>1800000</v>
      </c>
      <c r="F9" s="16" t="n">
        <v>1800000</v>
      </c>
    </row>
    <row r="10" customFormat="false" ht="45" hidden="false" customHeight="false" outlineLevel="0" collapsed="false">
      <c r="A10" s="21" t="s">
        <v>16</v>
      </c>
      <c r="B10" s="18" t="s">
        <v>17</v>
      </c>
      <c r="C10" s="18"/>
      <c r="D10" s="20" t="n">
        <f aca="false">SUM(D11)</f>
        <v>3703617</v>
      </c>
      <c r="E10" s="20" t="n">
        <f aca="false">SUM(E11)</f>
        <v>3050537.46</v>
      </c>
      <c r="F10" s="20" t="n">
        <f aca="false">SUM(F11)</f>
        <v>3131802.46</v>
      </c>
    </row>
    <row r="11" customFormat="false" ht="33.75" hidden="false" customHeight="false" outlineLevel="0" collapsed="false">
      <c r="A11" s="17" t="s">
        <v>14</v>
      </c>
      <c r="B11" s="14" t="s">
        <v>17</v>
      </c>
      <c r="C11" s="14" t="s">
        <v>15</v>
      </c>
      <c r="D11" s="16" t="n">
        <v>3703617</v>
      </c>
      <c r="E11" s="16" t="n">
        <v>3050537.46</v>
      </c>
      <c r="F11" s="16" t="n">
        <v>3131802.46</v>
      </c>
    </row>
    <row r="12" customFormat="false" ht="22.5" hidden="false" customHeight="false" outlineLevel="0" collapsed="false">
      <c r="A12" s="17" t="s">
        <v>18</v>
      </c>
      <c r="B12" s="18" t="s">
        <v>19</v>
      </c>
      <c r="C12" s="18"/>
      <c r="D12" s="20" t="n">
        <f aca="false">SUM(D13)</f>
        <v>550000</v>
      </c>
      <c r="E12" s="20" t="n">
        <f aca="false">SUM(E13)</f>
        <v>50000</v>
      </c>
      <c r="F12" s="20" t="n">
        <f aca="false">SUM(F13)</f>
        <v>50000</v>
      </c>
    </row>
    <row r="13" customFormat="false" ht="33.75" hidden="false" customHeight="false" outlineLevel="0" collapsed="false">
      <c r="A13" s="17" t="s">
        <v>14</v>
      </c>
      <c r="B13" s="18" t="s">
        <v>19</v>
      </c>
      <c r="C13" s="14" t="s">
        <v>15</v>
      </c>
      <c r="D13" s="16" t="n">
        <v>550000</v>
      </c>
      <c r="E13" s="16" t="n">
        <v>50000</v>
      </c>
      <c r="F13" s="16" t="n">
        <v>50000</v>
      </c>
    </row>
    <row r="14" customFormat="false" ht="22.5" hidden="false" customHeight="false" outlineLevel="0" collapsed="false">
      <c r="A14" s="17" t="s">
        <v>20</v>
      </c>
      <c r="B14" s="18" t="s">
        <v>21</v>
      </c>
      <c r="C14" s="18"/>
      <c r="D14" s="20" t="n">
        <f aca="false">SUM(D15)</f>
        <v>50000</v>
      </c>
      <c r="E14" s="20" t="n">
        <f aca="false">SUM(E15)</f>
        <v>50000</v>
      </c>
      <c r="F14" s="20" t="n">
        <f aca="false">SUM(F15)</f>
        <v>50000</v>
      </c>
      <c r="I14" s="22"/>
    </row>
    <row r="15" customFormat="false" ht="33.75" hidden="false" customHeight="false" outlineLevel="0" collapsed="false">
      <c r="A15" s="17" t="s">
        <v>14</v>
      </c>
      <c r="B15" s="14" t="s">
        <v>21</v>
      </c>
      <c r="C15" s="14" t="s">
        <v>15</v>
      </c>
      <c r="D15" s="16" t="n">
        <v>50000</v>
      </c>
      <c r="E15" s="16" t="n">
        <v>50000</v>
      </c>
      <c r="F15" s="16" t="n">
        <v>50000</v>
      </c>
      <c r="I15" s="22"/>
    </row>
    <row r="16" customFormat="false" ht="12.75" hidden="false" customHeight="false" outlineLevel="0" collapsed="false">
      <c r="A16" s="17" t="s">
        <v>22</v>
      </c>
      <c r="B16" s="18" t="s">
        <v>23</v>
      </c>
      <c r="C16" s="18"/>
      <c r="D16" s="20" t="n">
        <f aca="false">SUM(D17)</f>
        <v>2593268.03</v>
      </c>
      <c r="E16" s="20" t="n">
        <f aca="false">SUM(E17)</f>
        <v>2354509.79</v>
      </c>
      <c r="F16" s="20" t="n">
        <f aca="false">SUM(F17)</f>
        <v>2244009.79</v>
      </c>
    </row>
    <row r="17" customFormat="false" ht="33.75" hidden="false" customHeight="false" outlineLevel="0" collapsed="false">
      <c r="A17" s="17" t="s">
        <v>14</v>
      </c>
      <c r="B17" s="14" t="s">
        <v>23</v>
      </c>
      <c r="C17" s="14" t="s">
        <v>15</v>
      </c>
      <c r="D17" s="20" t="n">
        <v>2593268.03</v>
      </c>
      <c r="E17" s="20" t="n">
        <v>2354509.79</v>
      </c>
      <c r="F17" s="16" t="n">
        <v>2244009.79</v>
      </c>
    </row>
    <row r="18" customFormat="false" ht="12.75" hidden="false" customHeight="false" outlineLevel="0" collapsed="false">
      <c r="A18" s="17" t="s">
        <v>24</v>
      </c>
      <c r="B18" s="18" t="s">
        <v>25</v>
      </c>
      <c r="C18" s="18"/>
      <c r="D18" s="20" t="n">
        <f aca="false">SUM(D19)</f>
        <v>1376115.64</v>
      </c>
      <c r="E18" s="20" t="n">
        <f aca="false">SUM(E19)</f>
        <v>1050000</v>
      </c>
      <c r="F18" s="20" t="n">
        <f aca="false">SUM(F19)</f>
        <v>1050000</v>
      </c>
    </row>
    <row r="19" customFormat="false" ht="33.75" hidden="false" customHeight="false" outlineLevel="0" collapsed="false">
      <c r="A19" s="17" t="s">
        <v>14</v>
      </c>
      <c r="B19" s="14" t="s">
        <v>25</v>
      </c>
      <c r="C19" s="14" t="s">
        <v>15</v>
      </c>
      <c r="D19" s="16" t="n">
        <v>1376115.64</v>
      </c>
      <c r="E19" s="16" t="n">
        <v>1050000</v>
      </c>
      <c r="F19" s="16" t="n">
        <v>1050000</v>
      </c>
    </row>
    <row r="20" customFormat="false" ht="22.5" hidden="false" customHeight="false" outlineLevel="0" collapsed="false">
      <c r="A20" s="17" t="s">
        <v>26</v>
      </c>
      <c r="B20" s="18" t="s">
        <v>27</v>
      </c>
      <c r="C20" s="18"/>
      <c r="D20" s="20" t="n">
        <f aca="false">SUM(D21)</f>
        <v>100000</v>
      </c>
      <c r="E20" s="20" t="n">
        <f aca="false">SUM(E21)</f>
        <v>100000</v>
      </c>
      <c r="F20" s="20" t="n">
        <f aca="false">SUM(F21)</f>
        <v>100000</v>
      </c>
    </row>
    <row r="21" customFormat="false" ht="33.75" hidden="false" customHeight="false" outlineLevel="0" collapsed="false">
      <c r="A21" s="17" t="s">
        <v>14</v>
      </c>
      <c r="B21" s="14" t="s">
        <v>27</v>
      </c>
      <c r="C21" s="14" t="s">
        <v>15</v>
      </c>
      <c r="D21" s="16" t="n">
        <v>100000</v>
      </c>
      <c r="E21" s="16" t="n">
        <v>100000</v>
      </c>
      <c r="F21" s="16" t="n">
        <v>100000</v>
      </c>
    </row>
    <row r="22" customFormat="false" ht="22.5" hidden="false" customHeight="false" outlineLevel="0" collapsed="false">
      <c r="A22" s="17" t="s">
        <v>28</v>
      </c>
      <c r="B22" s="18" t="s">
        <v>29</v>
      </c>
      <c r="C22" s="18"/>
      <c r="D22" s="20" t="n">
        <f aca="false">SUM(D23)</f>
        <v>3610568.68</v>
      </c>
      <c r="E22" s="20" t="n">
        <f aca="false">SUM(E23)</f>
        <v>499999.99</v>
      </c>
      <c r="F22" s="20" t="n">
        <f aca="false">SUM(F23)</f>
        <v>299999.99</v>
      </c>
    </row>
    <row r="23" customFormat="false" ht="33.75" hidden="false" customHeight="false" outlineLevel="0" collapsed="false">
      <c r="A23" s="17" t="s">
        <v>14</v>
      </c>
      <c r="B23" s="14" t="s">
        <v>29</v>
      </c>
      <c r="C23" s="14" t="s">
        <v>15</v>
      </c>
      <c r="D23" s="16" t="n">
        <v>3610568.68</v>
      </c>
      <c r="E23" s="16" t="n">
        <v>499999.99</v>
      </c>
      <c r="F23" s="16" t="n">
        <v>299999.99</v>
      </c>
    </row>
    <row r="24" customFormat="false" ht="22.5" hidden="false" customHeight="false" outlineLevel="0" collapsed="false">
      <c r="A24" s="21" t="s">
        <v>30</v>
      </c>
      <c r="B24" s="18" t="s">
        <v>31</v>
      </c>
      <c r="C24" s="14"/>
      <c r="D24" s="20" t="n">
        <f aca="false">SUM(D25)</f>
        <v>200000</v>
      </c>
      <c r="E24" s="20" t="n">
        <f aca="false">SUM(E25)</f>
        <v>450000</v>
      </c>
      <c r="F24" s="20" t="n">
        <f aca="false">SUM(F25)</f>
        <v>500000</v>
      </c>
    </row>
    <row r="25" customFormat="false" ht="33.75" hidden="false" customHeight="false" outlineLevel="0" collapsed="false">
      <c r="A25" s="17" t="s">
        <v>32</v>
      </c>
      <c r="B25" s="18" t="s">
        <v>31</v>
      </c>
      <c r="C25" s="14" t="s">
        <v>15</v>
      </c>
      <c r="D25" s="20" t="n">
        <v>200000</v>
      </c>
      <c r="E25" s="20" t="n">
        <v>450000</v>
      </c>
      <c r="F25" s="20" t="n">
        <v>500000</v>
      </c>
    </row>
    <row r="26" customFormat="false" ht="33.75" hidden="false" customHeight="false" outlineLevel="0" collapsed="false">
      <c r="A26" s="17" t="s">
        <v>33</v>
      </c>
      <c r="B26" s="18" t="s">
        <v>34</v>
      </c>
      <c r="C26" s="18"/>
      <c r="D26" s="20" t="n">
        <f aca="false">SUM(D27)</f>
        <v>471126.96</v>
      </c>
      <c r="E26" s="20" t="n">
        <f aca="false">SUM(E27)</f>
        <v>446565.88</v>
      </c>
      <c r="F26" s="20" t="n">
        <f aca="false">SUM(F27)</f>
        <v>446565.88</v>
      </c>
    </row>
    <row r="27" customFormat="false" ht="22.5" hidden="false" customHeight="false" outlineLevel="0" collapsed="false">
      <c r="A27" s="17" t="s">
        <v>35</v>
      </c>
      <c r="B27" s="14" t="s">
        <v>34</v>
      </c>
      <c r="C27" s="14" t="s">
        <v>36</v>
      </c>
      <c r="D27" s="16" t="n">
        <v>471126.96</v>
      </c>
      <c r="E27" s="16" t="n">
        <v>446565.88</v>
      </c>
      <c r="F27" s="16" t="n">
        <v>446565.88</v>
      </c>
    </row>
    <row r="28" customFormat="false" ht="22.5" hidden="false" customHeight="false" outlineLevel="0" collapsed="false">
      <c r="A28" s="17" t="s">
        <v>37</v>
      </c>
      <c r="B28" s="18" t="s">
        <v>38</v>
      </c>
      <c r="C28" s="18"/>
      <c r="D28" s="20" t="n">
        <f aca="false">SUM(D29)</f>
        <v>5000</v>
      </c>
      <c r="E28" s="20" t="n">
        <f aca="false">SUM(E29)</f>
        <v>5000</v>
      </c>
      <c r="F28" s="20" t="n">
        <f aca="false">SUM(F29)</f>
        <v>5000</v>
      </c>
    </row>
    <row r="29" customFormat="false" ht="22.5" hidden="false" customHeight="false" outlineLevel="0" collapsed="false">
      <c r="A29" s="17" t="s">
        <v>35</v>
      </c>
      <c r="B29" s="14" t="s">
        <v>38</v>
      </c>
      <c r="C29" s="14" t="s">
        <v>36</v>
      </c>
      <c r="D29" s="16" t="n">
        <v>5000</v>
      </c>
      <c r="E29" s="16" t="n">
        <v>5000</v>
      </c>
      <c r="F29" s="16" t="n">
        <v>5000</v>
      </c>
    </row>
    <row r="30" customFormat="false" ht="22.5" hidden="false" customHeight="false" outlineLevel="0" collapsed="false">
      <c r="A30" s="17" t="s">
        <v>39</v>
      </c>
      <c r="B30" s="18" t="s">
        <v>40</v>
      </c>
      <c r="C30" s="18"/>
      <c r="D30" s="20" t="n">
        <f aca="false">SUM(D31)</f>
        <v>50000</v>
      </c>
      <c r="E30" s="20" t="n">
        <f aca="false">SUM(E31)</f>
        <v>50000</v>
      </c>
      <c r="F30" s="20" t="n">
        <f aca="false">SUM(F31)</f>
        <v>50000</v>
      </c>
    </row>
    <row r="31" customFormat="false" ht="33.75" hidden="false" customHeight="false" outlineLevel="0" collapsed="false">
      <c r="A31" s="17" t="s">
        <v>14</v>
      </c>
      <c r="B31" s="14" t="s">
        <v>40</v>
      </c>
      <c r="C31" s="18" t="s">
        <v>15</v>
      </c>
      <c r="D31" s="20" t="n">
        <v>50000</v>
      </c>
      <c r="E31" s="20" t="n">
        <v>50000</v>
      </c>
      <c r="F31" s="20" t="n">
        <v>50000</v>
      </c>
    </row>
    <row r="32" customFormat="false" ht="90" hidden="false" customHeight="false" outlineLevel="0" collapsed="false">
      <c r="A32" s="23" t="s">
        <v>41</v>
      </c>
      <c r="B32" s="18" t="s">
        <v>42</v>
      </c>
      <c r="C32" s="18"/>
      <c r="D32" s="20" t="n">
        <f aca="false">SUM(D33,D34)</f>
        <v>28575</v>
      </c>
      <c r="E32" s="20" t="n">
        <f aca="false">SUM(E33,E34)</f>
        <v>28575</v>
      </c>
      <c r="F32" s="20" t="n">
        <f aca="false">SUM(F33,F34)</f>
        <v>28575</v>
      </c>
    </row>
    <row r="33" customFormat="false" ht="67.5" hidden="false" customHeight="false" outlineLevel="0" collapsed="false">
      <c r="A33" s="17" t="s">
        <v>43</v>
      </c>
      <c r="B33" s="14" t="s">
        <v>42</v>
      </c>
      <c r="C33" s="14" t="s">
        <v>44</v>
      </c>
      <c r="D33" s="16" t="n">
        <v>22575</v>
      </c>
      <c r="E33" s="16" t="n">
        <v>22575</v>
      </c>
      <c r="F33" s="16" t="n">
        <v>22575</v>
      </c>
    </row>
    <row r="34" customFormat="false" ht="33.75" hidden="false" customHeight="false" outlineLevel="0" collapsed="false">
      <c r="A34" s="17" t="s">
        <v>14</v>
      </c>
      <c r="B34" s="14" t="s">
        <v>42</v>
      </c>
      <c r="C34" s="14" t="s">
        <v>15</v>
      </c>
      <c r="D34" s="16" t="n">
        <v>6000</v>
      </c>
      <c r="E34" s="16" t="n">
        <v>6000</v>
      </c>
      <c r="F34" s="16" t="n">
        <v>6000</v>
      </c>
    </row>
    <row r="35" customFormat="false" ht="32.45" hidden="false" customHeight="true" outlineLevel="0" collapsed="false">
      <c r="A35" s="21" t="s">
        <v>45</v>
      </c>
      <c r="B35" s="14" t="s">
        <v>46</v>
      </c>
      <c r="C35" s="14"/>
      <c r="D35" s="16" t="n">
        <f aca="false">SUM(D36)</f>
        <v>520000</v>
      </c>
      <c r="E35" s="16" t="n">
        <f aca="false">SUM(E36)</f>
        <v>84000</v>
      </c>
      <c r="F35" s="16" t="n">
        <f aca="false">SUM(F36)</f>
        <v>0</v>
      </c>
    </row>
    <row r="36" customFormat="false" ht="33.75" hidden="false" customHeight="false" outlineLevel="0" collapsed="false">
      <c r="A36" s="17" t="s">
        <v>14</v>
      </c>
      <c r="B36" s="14" t="s">
        <v>46</v>
      </c>
      <c r="C36" s="14" t="s">
        <v>15</v>
      </c>
      <c r="D36" s="16" t="n">
        <v>520000</v>
      </c>
      <c r="E36" s="16" t="n">
        <v>84000</v>
      </c>
      <c r="F36" s="16" t="n">
        <v>0</v>
      </c>
    </row>
    <row r="37" customFormat="false" ht="45" hidden="false" customHeight="false" outlineLevel="0" collapsed="false">
      <c r="A37" s="17" t="s">
        <v>47</v>
      </c>
      <c r="B37" s="14" t="s">
        <v>48</v>
      </c>
      <c r="C37" s="14"/>
      <c r="D37" s="20" t="n">
        <f aca="false">SUM(D38)</f>
        <v>2951</v>
      </c>
      <c r="E37" s="20" t="n">
        <f aca="false">SUM(E38)</f>
        <v>0</v>
      </c>
      <c r="F37" s="20" t="n">
        <f aca="false">SUM(F38)</f>
        <v>0</v>
      </c>
    </row>
    <row r="38" customFormat="false" ht="12.75" hidden="false" customHeight="false" outlineLevel="0" collapsed="false">
      <c r="A38" s="17" t="s">
        <v>49</v>
      </c>
      <c r="B38" s="14" t="s">
        <v>48</v>
      </c>
      <c r="C38" s="14" t="s">
        <v>50</v>
      </c>
      <c r="D38" s="20" t="n">
        <v>2951</v>
      </c>
      <c r="E38" s="20" t="n">
        <v>0</v>
      </c>
      <c r="F38" s="20" t="n">
        <v>0</v>
      </c>
    </row>
    <row r="39" customFormat="false" ht="45" hidden="false" customHeight="false" outlineLevel="0" collapsed="false">
      <c r="A39" s="17" t="s">
        <v>51</v>
      </c>
      <c r="B39" s="14" t="s">
        <v>52</v>
      </c>
      <c r="C39" s="14"/>
      <c r="D39" s="20" t="n">
        <f aca="false">SUM(D40)</f>
        <v>17706</v>
      </c>
      <c r="E39" s="20" t="n">
        <f aca="false">SUM(E40)</f>
        <v>17706</v>
      </c>
      <c r="F39" s="20" t="n">
        <f aca="false">SUM(F40)</f>
        <v>17706</v>
      </c>
    </row>
    <row r="40" customFormat="false" ht="12.75" hidden="false" customHeight="false" outlineLevel="0" collapsed="false">
      <c r="A40" s="17" t="s">
        <v>49</v>
      </c>
      <c r="B40" s="14" t="s">
        <v>52</v>
      </c>
      <c r="C40" s="14" t="s">
        <v>50</v>
      </c>
      <c r="D40" s="20" t="n">
        <v>17706</v>
      </c>
      <c r="E40" s="20" t="n">
        <v>17706</v>
      </c>
      <c r="F40" s="20" t="n">
        <v>17706</v>
      </c>
    </row>
    <row r="41" customFormat="false" ht="56.25" hidden="false" customHeight="false" outlineLevel="0" collapsed="false">
      <c r="A41" s="24" t="s">
        <v>53</v>
      </c>
      <c r="B41" s="18" t="s">
        <v>54</v>
      </c>
      <c r="C41" s="14"/>
      <c r="D41" s="20" t="n">
        <f aca="false">SUM(D42)</f>
        <v>500</v>
      </c>
      <c r="E41" s="20" t="n">
        <f aca="false">SUM(E42)</f>
        <v>500</v>
      </c>
      <c r="F41" s="20" t="n">
        <f aca="false">SUM(F42)</f>
        <v>0</v>
      </c>
    </row>
    <row r="42" customFormat="false" ht="12.75" hidden="false" customHeight="false" outlineLevel="0" collapsed="false">
      <c r="A42" s="17" t="s">
        <v>49</v>
      </c>
      <c r="B42" s="18" t="s">
        <v>54</v>
      </c>
      <c r="C42" s="14" t="s">
        <v>50</v>
      </c>
      <c r="D42" s="16" t="n">
        <v>500</v>
      </c>
      <c r="E42" s="16" t="n">
        <v>500</v>
      </c>
      <c r="F42" s="16" t="n">
        <v>0</v>
      </c>
    </row>
    <row r="43" customFormat="false" ht="22.5" hidden="false" customHeight="false" outlineLevel="0" collapsed="false">
      <c r="A43" s="17" t="s">
        <v>55</v>
      </c>
      <c r="B43" s="18" t="s">
        <v>56</v>
      </c>
      <c r="C43" s="14"/>
      <c r="D43" s="16" t="n">
        <f aca="false">SUM(D44)</f>
        <v>300000</v>
      </c>
      <c r="E43" s="16" t="n">
        <f aca="false">SUM(E44)</f>
        <v>0</v>
      </c>
      <c r="F43" s="16" t="n">
        <f aca="false">SUM(F44)</f>
        <v>0</v>
      </c>
    </row>
    <row r="44" customFormat="false" ht="12.75" hidden="false" customHeight="false" outlineLevel="0" collapsed="false">
      <c r="A44" s="25" t="s">
        <v>57</v>
      </c>
      <c r="B44" s="18" t="s">
        <v>56</v>
      </c>
      <c r="C44" s="14" t="s">
        <v>58</v>
      </c>
      <c r="D44" s="16" t="n">
        <v>300000</v>
      </c>
      <c r="E44" s="16" t="n">
        <v>0</v>
      </c>
      <c r="F44" s="16" t="n">
        <v>0</v>
      </c>
    </row>
    <row r="45" customFormat="false" ht="45" hidden="false" customHeight="false" outlineLevel="0" collapsed="false">
      <c r="A45" s="17" t="s">
        <v>59</v>
      </c>
      <c r="B45" s="18" t="s">
        <v>60</v>
      </c>
      <c r="C45" s="18"/>
      <c r="D45" s="20" t="n">
        <f aca="false">SUM(D46,D47,D48)</f>
        <v>12592072</v>
      </c>
      <c r="E45" s="20" t="n">
        <f aca="false">SUM(E46,E47,E48)</f>
        <v>12061537</v>
      </c>
      <c r="F45" s="20" t="n">
        <f aca="false">SUM(F46,F47,F48)</f>
        <v>11911537</v>
      </c>
    </row>
    <row r="46" customFormat="false" ht="67.5" hidden="false" customHeight="false" outlineLevel="0" collapsed="false">
      <c r="A46" s="17" t="s">
        <v>43</v>
      </c>
      <c r="B46" s="14" t="s">
        <v>60</v>
      </c>
      <c r="C46" s="14" t="s">
        <v>44</v>
      </c>
      <c r="D46" s="20" t="n">
        <v>10306415.78</v>
      </c>
      <c r="E46" s="20" t="n">
        <v>9797653</v>
      </c>
      <c r="F46" s="20" t="n">
        <v>9797653</v>
      </c>
    </row>
    <row r="47" customFormat="false" ht="33.75" hidden="false" customHeight="false" outlineLevel="0" collapsed="false">
      <c r="A47" s="17" t="s">
        <v>14</v>
      </c>
      <c r="B47" s="14" t="s">
        <v>60</v>
      </c>
      <c r="C47" s="14" t="s">
        <v>15</v>
      </c>
      <c r="D47" s="16" t="n">
        <v>2282492.22</v>
      </c>
      <c r="E47" s="16" t="n">
        <v>2260720</v>
      </c>
      <c r="F47" s="16" t="n">
        <v>2110720</v>
      </c>
    </row>
    <row r="48" customFormat="false" ht="12.75" hidden="false" customHeight="false" outlineLevel="0" collapsed="false">
      <c r="A48" s="25" t="s">
        <v>57</v>
      </c>
      <c r="B48" s="14" t="s">
        <v>60</v>
      </c>
      <c r="C48" s="14" t="s">
        <v>58</v>
      </c>
      <c r="D48" s="16" t="n">
        <v>3164</v>
      </c>
      <c r="E48" s="16" t="n">
        <v>3164</v>
      </c>
      <c r="F48" s="16" t="n">
        <v>3164</v>
      </c>
    </row>
    <row r="49" customFormat="false" ht="12.75" hidden="false" customHeight="false" outlineLevel="0" collapsed="false">
      <c r="A49" s="26" t="s">
        <v>61</v>
      </c>
      <c r="B49" s="18" t="s">
        <v>62</v>
      </c>
      <c r="C49" s="18"/>
      <c r="D49" s="20" t="n">
        <f aca="false">SUM(D50)</f>
        <v>1849786.72</v>
      </c>
      <c r="E49" s="20" t="n">
        <f aca="false">SUM(E50)</f>
        <v>1758566</v>
      </c>
      <c r="F49" s="20" t="n">
        <f aca="false">SUM(F50)</f>
        <v>1758566</v>
      </c>
    </row>
    <row r="50" customFormat="false" ht="67.5" hidden="false" customHeight="false" outlineLevel="0" collapsed="false">
      <c r="A50" s="17" t="s">
        <v>43</v>
      </c>
      <c r="B50" s="14" t="s">
        <v>62</v>
      </c>
      <c r="C50" s="14" t="s">
        <v>44</v>
      </c>
      <c r="D50" s="20" t="n">
        <v>1849786.72</v>
      </c>
      <c r="E50" s="20" t="n">
        <v>1758566</v>
      </c>
      <c r="F50" s="20" t="n">
        <v>1758566</v>
      </c>
    </row>
    <row r="51" customFormat="false" ht="56.25" hidden="false" customHeight="false" outlineLevel="0" collapsed="false">
      <c r="A51" s="27" t="s">
        <v>63</v>
      </c>
      <c r="B51" s="14" t="s">
        <v>64</v>
      </c>
      <c r="C51" s="14"/>
      <c r="D51" s="20" t="n">
        <f aca="false">SUM(D52)</f>
        <v>1700000</v>
      </c>
      <c r="E51" s="20" t="n">
        <f aca="false">SUM(E52)</f>
        <v>0</v>
      </c>
      <c r="F51" s="20" t="n">
        <f aca="false">SUM(F52)</f>
        <v>0</v>
      </c>
    </row>
    <row r="52" customFormat="false" ht="33.75" hidden="false" customHeight="false" outlineLevel="0" collapsed="false">
      <c r="A52" s="17" t="s">
        <v>14</v>
      </c>
      <c r="B52" s="14" t="s">
        <v>64</v>
      </c>
      <c r="C52" s="14" t="s">
        <v>15</v>
      </c>
      <c r="D52" s="20" t="n">
        <v>170000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17" t="s">
        <v>65</v>
      </c>
      <c r="B53" s="18" t="s">
        <v>66</v>
      </c>
      <c r="C53" s="18"/>
      <c r="D53" s="20" t="n">
        <f aca="false">SUM(D54)</f>
        <v>50000</v>
      </c>
      <c r="E53" s="20" t="n">
        <f aca="false">SUM(E54)</f>
        <v>50000</v>
      </c>
      <c r="F53" s="20" t="n">
        <f aca="false">SUM(F54)</f>
        <v>50000</v>
      </c>
    </row>
    <row r="54" customFormat="false" ht="12.75" hidden="false" customHeight="false" outlineLevel="0" collapsed="false">
      <c r="A54" s="25" t="s">
        <v>57</v>
      </c>
      <c r="B54" s="18" t="s">
        <v>66</v>
      </c>
      <c r="C54" s="18" t="s">
        <v>58</v>
      </c>
      <c r="D54" s="20" t="n">
        <v>50000</v>
      </c>
      <c r="E54" s="20" t="n">
        <v>50000</v>
      </c>
      <c r="F54" s="20" t="n">
        <v>50000</v>
      </c>
    </row>
    <row r="55" customFormat="false" ht="22.5" hidden="false" customHeight="false" outlineLevel="0" collapsed="false">
      <c r="A55" s="17" t="s">
        <v>67</v>
      </c>
      <c r="B55" s="18" t="s">
        <v>68</v>
      </c>
      <c r="C55" s="18"/>
      <c r="D55" s="20" t="n">
        <f aca="false">SUM(D56,D57)</f>
        <v>4271024.25</v>
      </c>
      <c r="E55" s="20" t="n">
        <f aca="false">SUM(E56,E57)</f>
        <v>416100</v>
      </c>
      <c r="F55" s="20" t="n">
        <f aca="false">SUM(F56,F57)</f>
        <v>416100</v>
      </c>
    </row>
    <row r="56" customFormat="false" ht="33.75" hidden="false" customHeight="false" outlineLevel="0" collapsed="false">
      <c r="A56" s="17" t="s">
        <v>14</v>
      </c>
      <c r="B56" s="18" t="s">
        <v>68</v>
      </c>
      <c r="C56" s="18" t="s">
        <v>15</v>
      </c>
      <c r="D56" s="20" t="n">
        <v>717299</v>
      </c>
      <c r="E56" s="20" t="n">
        <v>300000</v>
      </c>
      <c r="F56" s="20" t="n">
        <v>300000</v>
      </c>
    </row>
    <row r="57" customFormat="false" ht="12.75" hidden="false" customHeight="false" outlineLevel="0" collapsed="false">
      <c r="A57" s="25" t="s">
        <v>57</v>
      </c>
      <c r="B57" s="18" t="s">
        <v>68</v>
      </c>
      <c r="C57" s="18" t="s">
        <v>58</v>
      </c>
      <c r="D57" s="20" t="n">
        <v>3553725.25</v>
      </c>
      <c r="E57" s="20" t="n">
        <v>116100</v>
      </c>
      <c r="F57" s="20" t="n">
        <v>116100</v>
      </c>
    </row>
    <row r="58" customFormat="false" ht="12.75" hidden="false" customHeight="false" outlineLevel="0" collapsed="false">
      <c r="A58" s="28" t="s">
        <v>69</v>
      </c>
      <c r="B58" s="14" t="s">
        <v>70</v>
      </c>
      <c r="C58" s="29"/>
      <c r="D58" s="16" t="n">
        <v>0</v>
      </c>
      <c r="E58" s="16" t="n">
        <v>650000</v>
      </c>
      <c r="F58" s="16" t="n">
        <v>1300000</v>
      </c>
    </row>
    <row r="59" customFormat="false" ht="22.5" hidden="false" customHeight="false" outlineLevel="0" collapsed="false">
      <c r="A59" s="21" t="s">
        <v>71</v>
      </c>
      <c r="B59" s="18" t="s">
        <v>72</v>
      </c>
      <c r="C59" s="18"/>
      <c r="D59" s="20" t="n">
        <f aca="false">SUM(D60)</f>
        <v>1252853.63</v>
      </c>
      <c r="E59" s="20" t="n">
        <f aca="false">SUM(E60)</f>
        <v>1252853.63</v>
      </c>
      <c r="F59" s="20" t="n">
        <f aca="false">SUM(F60)</f>
        <v>1252853.63</v>
      </c>
    </row>
    <row r="60" customFormat="false" ht="33.75" hidden="false" customHeight="false" outlineLevel="0" collapsed="false">
      <c r="A60" s="17" t="s">
        <v>14</v>
      </c>
      <c r="B60" s="18" t="s">
        <v>72</v>
      </c>
      <c r="C60" s="18" t="s">
        <v>15</v>
      </c>
      <c r="D60" s="20" t="n">
        <v>1252853.63</v>
      </c>
      <c r="E60" s="20" t="n">
        <v>1252853.63</v>
      </c>
      <c r="F60" s="20" t="n">
        <v>1252853.63</v>
      </c>
    </row>
    <row r="61" customFormat="false" ht="78.75" hidden="false" customHeight="false" outlineLevel="0" collapsed="false">
      <c r="A61" s="30" t="s">
        <v>73</v>
      </c>
      <c r="B61" s="31" t="s">
        <v>74</v>
      </c>
      <c r="C61" s="14"/>
      <c r="D61" s="16" t="n">
        <f aca="false">SUM(D62)</f>
        <v>0</v>
      </c>
      <c r="E61" s="16" t="n">
        <f aca="false">SUM(E62)</f>
        <v>2264153.34</v>
      </c>
      <c r="F61" s="16" t="n">
        <f aca="false">SUM(F62)</f>
        <v>2264153.34</v>
      </c>
    </row>
    <row r="62" customFormat="false" ht="33.75" hidden="false" customHeight="false" outlineLevel="0" collapsed="false">
      <c r="A62" s="17" t="s">
        <v>14</v>
      </c>
      <c r="B62" s="18" t="s">
        <v>74</v>
      </c>
      <c r="C62" s="18" t="s">
        <v>15</v>
      </c>
      <c r="D62" s="20" t="n">
        <v>0</v>
      </c>
      <c r="E62" s="20" t="n">
        <v>2264153.34</v>
      </c>
      <c r="F62" s="20" t="n">
        <v>2264153.34</v>
      </c>
    </row>
    <row r="63" customFormat="false" ht="78.75" hidden="false" customHeight="false" outlineLevel="0" collapsed="false">
      <c r="A63" s="17" t="s">
        <v>75</v>
      </c>
      <c r="B63" s="18" t="s">
        <v>76</v>
      </c>
      <c r="C63" s="14"/>
      <c r="D63" s="20" t="n">
        <f aca="false">SUM(D64)</f>
        <v>1717748</v>
      </c>
      <c r="E63" s="20" t="n">
        <f aca="false">SUM(E64)</f>
        <v>0</v>
      </c>
      <c r="F63" s="20" t="n">
        <f aca="false">SUM(F64)</f>
        <v>0</v>
      </c>
    </row>
    <row r="64" customFormat="false" ht="33.75" hidden="false" customHeight="false" outlineLevel="0" collapsed="false">
      <c r="A64" s="17" t="s">
        <v>77</v>
      </c>
      <c r="B64" s="18" t="s">
        <v>76</v>
      </c>
      <c r="C64" s="14" t="s">
        <v>15</v>
      </c>
      <c r="D64" s="20" t="n">
        <v>1717748</v>
      </c>
      <c r="E64" s="20" t="n">
        <v>0</v>
      </c>
      <c r="F64" s="20" t="n">
        <v>0</v>
      </c>
    </row>
    <row r="65" customFormat="false" ht="22.5" hidden="false" customHeight="false" outlineLevel="0" collapsed="false">
      <c r="A65" s="32" t="s">
        <v>78</v>
      </c>
      <c r="B65" s="31" t="s">
        <v>79</v>
      </c>
      <c r="C65" s="18"/>
      <c r="D65" s="20" t="n">
        <f aca="false">SUM(D66)</f>
        <v>4358242.23</v>
      </c>
      <c r="E65" s="20" t="n">
        <f aca="false">SUM(E66)</f>
        <v>0</v>
      </c>
      <c r="F65" s="20" t="n">
        <f aca="false">SUM(F66)</f>
        <v>0</v>
      </c>
    </row>
    <row r="66" customFormat="false" ht="78.75" hidden="false" customHeight="false" outlineLevel="0" collapsed="false">
      <c r="A66" s="30" t="s">
        <v>73</v>
      </c>
      <c r="B66" s="31" t="s">
        <v>80</v>
      </c>
      <c r="C66" s="14"/>
      <c r="D66" s="16" t="n">
        <f aca="false">SUM(D67)</f>
        <v>4358242.23</v>
      </c>
      <c r="E66" s="16" t="n">
        <f aca="false">SUM(E67)</f>
        <v>0</v>
      </c>
      <c r="F66" s="16" t="n">
        <f aca="false">SUM(F67)</f>
        <v>0</v>
      </c>
    </row>
    <row r="67" customFormat="false" ht="33.75" hidden="false" customHeight="false" outlineLevel="0" collapsed="false">
      <c r="A67" s="17" t="s">
        <v>14</v>
      </c>
      <c r="B67" s="31" t="s">
        <v>80</v>
      </c>
      <c r="C67" s="18" t="s">
        <v>15</v>
      </c>
      <c r="D67" s="16" t="n">
        <v>4358242.23</v>
      </c>
      <c r="E67" s="16" t="n">
        <v>0</v>
      </c>
      <c r="F67" s="16" t="n">
        <v>0</v>
      </c>
    </row>
    <row r="68" customFormat="false" ht="20.25" hidden="false" customHeight="true" outlineLevel="0" collapsed="false">
      <c r="A68" s="33" t="s">
        <v>81</v>
      </c>
      <c r="B68" s="15"/>
      <c r="C68" s="15"/>
      <c r="D68" s="34" t="n">
        <f aca="false">SUM(D7)</f>
        <v>43371155.14</v>
      </c>
      <c r="E68" s="34" t="n">
        <f aca="false">SUM(E7)</f>
        <v>28490604.09</v>
      </c>
      <c r="F68" s="34" t="n">
        <f aca="false">SUM(F7)</f>
        <v>28726869.09</v>
      </c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5" hidden="false" customHeight="false" outlineLevel="0" collapsed="false">
      <c r="A70" s="36"/>
      <c r="B70" s="37"/>
      <c r="C70" s="37"/>
      <c r="D70" s="37"/>
      <c r="E70" s="37"/>
      <c r="F70" s="38"/>
    </row>
    <row r="71" customFormat="false" ht="138.75" hidden="false" customHeight="true" outlineLevel="0" collapsed="false">
      <c r="A71" s="39"/>
      <c r="B71" s="37"/>
      <c r="C71" s="37"/>
      <c r="D71" s="37"/>
      <c r="E71" s="37"/>
      <c r="F71" s="38"/>
    </row>
    <row r="72" customFormat="false" ht="15" hidden="false" customHeight="false" outlineLevel="0" collapsed="false">
      <c r="A72" s="39"/>
      <c r="B72" s="37"/>
      <c r="C72" s="37"/>
      <c r="D72" s="37"/>
      <c r="E72" s="37"/>
      <c r="F72" s="3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67.5" hidden="false" customHeight="true" outlineLevel="0" collapsed="false">
      <c r="A81" s="35"/>
      <c r="B81" s="35"/>
      <c r="C81" s="35"/>
      <c r="D81" s="35"/>
      <c r="E81" s="35"/>
      <c r="F81" s="35"/>
    </row>
    <row r="82" customFormat="false" ht="15" hidden="false" customHeight="false" outlineLevel="0" collapsed="false">
      <c r="A82" s="39"/>
      <c r="B82" s="37"/>
      <c r="C82" s="37"/>
      <c r="D82" s="37"/>
      <c r="E82" s="37"/>
      <c r="F82" s="38"/>
    </row>
    <row r="83" customFormat="false" ht="15" hidden="false" customHeight="false" outlineLevel="0" collapsed="false">
      <c r="A83" s="39"/>
      <c r="B83" s="37"/>
      <c r="C83" s="37"/>
      <c r="D83" s="37"/>
      <c r="E83" s="37"/>
      <c r="F83" s="38"/>
    </row>
    <row r="84" customFormat="false" ht="15" hidden="false" customHeight="false" outlineLevel="0" collapsed="false">
      <c r="A84" s="40"/>
      <c r="B84" s="37"/>
      <c r="C84" s="37"/>
      <c r="D84" s="37"/>
      <c r="E84" s="37"/>
      <c r="F84" s="38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5" hidden="false" customHeight="false" outlineLevel="0" collapsed="false">
      <c r="A87" s="41"/>
      <c r="B87" s="37"/>
      <c r="C87" s="42"/>
      <c r="D87" s="42"/>
      <c r="E87" s="42"/>
      <c r="F87" s="43"/>
    </row>
    <row r="88" customFormat="false" ht="15" hidden="false" customHeight="false" outlineLevel="0" collapsed="false">
      <c r="A88" s="39"/>
      <c r="B88" s="37"/>
      <c r="C88" s="37"/>
      <c r="D88" s="37"/>
      <c r="E88" s="37"/>
      <c r="F88" s="38"/>
    </row>
    <row r="89" customFormat="false" ht="15" hidden="false" customHeight="false" outlineLevel="0" collapsed="false">
      <c r="A89" s="39"/>
      <c r="B89" s="37"/>
      <c r="C89" s="37"/>
      <c r="D89" s="37"/>
      <c r="E89" s="37"/>
      <c r="F89" s="38"/>
    </row>
    <row r="90" customFormat="false" ht="15" hidden="false" customHeight="false" outlineLevel="0" collapsed="false">
      <c r="A90" s="40"/>
      <c r="B90" s="37"/>
      <c r="C90" s="37"/>
      <c r="D90" s="37"/>
      <c r="E90" s="37"/>
      <c r="F90" s="38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14.25" hidden="false" customHeight="false" outlineLevel="0" collapsed="false">
      <c r="A95" s="44"/>
      <c r="B95" s="45"/>
      <c r="C95" s="45"/>
      <c r="D95" s="45"/>
      <c r="E95" s="45"/>
      <c r="F95" s="46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</row>
  </sheetData>
  <mergeCells count="6">
    <mergeCell ref="B1:F1"/>
    <mergeCell ref="B2:F2"/>
    <mergeCell ref="A3:F3"/>
    <mergeCell ref="A5:A6"/>
    <mergeCell ref="B5:C5"/>
    <mergeCell ref="D5:F5"/>
  </mergeCells>
  <printOptions headings="false" gridLines="false" gridLinesSet="true" horizontalCentered="false" verticalCentered="false"/>
  <pageMargins left="0.75" right="0.379861111111111" top="0.8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28"/>
    <col collapsed="false" customWidth="true" hidden="false" outlineLevel="0" max="2" min="2" style="47" width="4.99"/>
    <col collapsed="false" customWidth="true" hidden="false" outlineLevel="0" max="3" min="3" style="47" width="8.28"/>
    <col collapsed="false" customWidth="true" hidden="false" outlineLevel="0" max="4" min="4" style="47" width="11.42"/>
    <col collapsed="false" customWidth="true" hidden="false" outlineLevel="0" max="5" min="5" style="47" width="7.28"/>
    <col collapsed="false" customWidth="true" hidden="false" outlineLevel="0" max="6" min="6" style="47" width="10.56"/>
    <col collapsed="false" customWidth="true" hidden="false" outlineLevel="0" max="8" min="7" style="47" width="10.13"/>
    <col collapsed="false" customWidth="false" hidden="false" outlineLevel="0" max="257" min="9" style="47" width="9.14"/>
  </cols>
  <sheetData>
    <row r="1" customFormat="false" ht="3" hidden="false" customHeight="true" outlineLevel="0" collapsed="false"/>
    <row r="2" customFormat="false" ht="55.9" hidden="false" customHeight="true" outlineLevel="0" collapsed="false">
      <c r="A2" s="48"/>
      <c r="B2" s="48"/>
      <c r="C2" s="2" t="s">
        <v>82</v>
      </c>
      <c r="D2" s="2"/>
      <c r="E2" s="2"/>
      <c r="F2" s="2"/>
      <c r="G2" s="2"/>
      <c r="H2" s="2"/>
    </row>
    <row r="3" customFormat="false" ht="43.5" hidden="false" customHeight="true" outlineLevel="0" collapsed="false">
      <c r="A3" s="49"/>
      <c r="B3" s="48"/>
      <c r="C3" s="50" t="s">
        <v>83</v>
      </c>
      <c r="D3" s="50"/>
      <c r="E3" s="50"/>
      <c r="F3" s="50"/>
      <c r="G3" s="50"/>
      <c r="H3" s="50"/>
    </row>
    <row r="4" customFormat="false" ht="19.5" hidden="false" customHeight="true" outlineLevel="0" collapsed="false">
      <c r="A4" s="51"/>
      <c r="B4" s="52"/>
      <c r="C4" s="52"/>
      <c r="D4" s="52"/>
      <c r="E4" s="53"/>
      <c r="F4" s="53"/>
      <c r="G4" s="51"/>
      <c r="H4" s="51"/>
    </row>
    <row r="5" customFormat="false" ht="47.25" hidden="false" customHeight="true" outlineLevel="0" collapsed="false">
      <c r="A5" s="54" t="s">
        <v>84</v>
      </c>
      <c r="B5" s="54"/>
      <c r="C5" s="54"/>
      <c r="D5" s="54"/>
      <c r="E5" s="54"/>
      <c r="F5" s="54"/>
      <c r="G5" s="54"/>
      <c r="H5" s="54"/>
    </row>
    <row r="6" customFormat="false" ht="12.6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2.75" hidden="false" customHeight="true" outlineLevel="0" collapsed="false">
      <c r="A7" s="55" t="s">
        <v>3</v>
      </c>
      <c r="B7" s="56"/>
      <c r="C7" s="57" t="s">
        <v>85</v>
      </c>
      <c r="D7" s="57"/>
      <c r="E7" s="57"/>
      <c r="F7" s="58" t="s">
        <v>4</v>
      </c>
      <c r="G7" s="58"/>
      <c r="H7" s="58"/>
    </row>
    <row r="8" customFormat="false" ht="26.25" hidden="false" customHeight="true" outlineLevel="0" collapsed="false">
      <c r="A8" s="55"/>
      <c r="B8" s="59" t="s">
        <v>86</v>
      </c>
      <c r="C8" s="60" t="s">
        <v>87</v>
      </c>
      <c r="D8" s="61" t="s">
        <v>5</v>
      </c>
      <c r="E8" s="62" t="s">
        <v>6</v>
      </c>
      <c r="F8" s="63" t="s">
        <v>7</v>
      </c>
      <c r="G8" s="63" t="s">
        <v>8</v>
      </c>
      <c r="H8" s="63" t="s">
        <v>9</v>
      </c>
    </row>
    <row r="9" customFormat="false" ht="25.5" hidden="false" customHeight="true" outlineLevel="0" collapsed="false">
      <c r="A9" s="64" t="s">
        <v>88</v>
      </c>
      <c r="B9" s="65" t="n">
        <v>921</v>
      </c>
      <c r="C9" s="66"/>
      <c r="D9" s="55"/>
      <c r="E9" s="67"/>
      <c r="F9" s="68" t="n">
        <f aca="false">SUM(F10)</f>
        <v>50000</v>
      </c>
      <c r="G9" s="68" t="n">
        <f aca="false">SUM(G10)</f>
        <v>50000</v>
      </c>
      <c r="H9" s="68" t="n">
        <f aca="false">SUM(H10)</f>
        <v>50000</v>
      </c>
    </row>
    <row r="10" customFormat="false" ht="12.75" hidden="false" customHeight="true" outlineLevel="0" collapsed="false">
      <c r="A10" s="69" t="s">
        <v>89</v>
      </c>
      <c r="B10" s="70" t="s">
        <v>90</v>
      </c>
      <c r="C10" s="31" t="s">
        <v>91</v>
      </c>
      <c r="D10" s="31"/>
      <c r="E10" s="31"/>
      <c r="F10" s="71" t="n">
        <f aca="false">SUM(F11)</f>
        <v>50000</v>
      </c>
      <c r="G10" s="71" t="n">
        <f aca="false">SUM(G11)</f>
        <v>50000</v>
      </c>
      <c r="H10" s="71" t="n">
        <f aca="false">SUM(H11)</f>
        <v>50000</v>
      </c>
    </row>
    <row r="11" customFormat="false" ht="56.25" hidden="false" customHeight="true" outlineLevel="0" collapsed="false">
      <c r="A11" s="69" t="s">
        <v>92</v>
      </c>
      <c r="B11" s="70" t="s">
        <v>90</v>
      </c>
      <c r="C11" s="70" t="s">
        <v>93</v>
      </c>
      <c r="D11" s="61"/>
      <c r="E11" s="61"/>
      <c r="F11" s="71" t="n">
        <f aca="false">SUM(F12)</f>
        <v>50000</v>
      </c>
      <c r="G11" s="71" t="n">
        <f aca="false">SUM(G12)</f>
        <v>50000</v>
      </c>
      <c r="H11" s="71" t="n">
        <f aca="false">SUM(H12)</f>
        <v>50000</v>
      </c>
    </row>
    <row r="12" customFormat="false" ht="12.75" hidden="false" customHeight="true" outlineLevel="0" collapsed="false">
      <c r="A12" s="72" t="s">
        <v>10</v>
      </c>
      <c r="B12" s="70" t="s">
        <v>90</v>
      </c>
      <c r="C12" s="70" t="s">
        <v>93</v>
      </c>
      <c r="D12" s="18" t="s">
        <v>11</v>
      </c>
      <c r="E12" s="70"/>
      <c r="F12" s="71" t="n">
        <f aca="false">SUM(F13)</f>
        <v>50000</v>
      </c>
      <c r="G12" s="71" t="n">
        <f aca="false">SUM(G13)</f>
        <v>50000</v>
      </c>
      <c r="H12" s="71" t="n">
        <f aca="false">SUM(H13)</f>
        <v>50000</v>
      </c>
    </row>
    <row r="13" customFormat="false" ht="33.75" hidden="false" customHeight="true" outlineLevel="0" collapsed="false">
      <c r="A13" s="73" t="s">
        <v>59</v>
      </c>
      <c r="B13" s="70" t="s">
        <v>90</v>
      </c>
      <c r="C13" s="70" t="s">
        <v>93</v>
      </c>
      <c r="D13" s="74" t="s">
        <v>60</v>
      </c>
      <c r="E13" s="70"/>
      <c r="F13" s="71" t="n">
        <f aca="false">SUM(F14)</f>
        <v>50000</v>
      </c>
      <c r="G13" s="71" t="n">
        <f aca="false">SUM(G14)</f>
        <v>50000</v>
      </c>
      <c r="H13" s="71" t="n">
        <f aca="false">SUM(H14)</f>
        <v>50000</v>
      </c>
    </row>
    <row r="14" customFormat="false" ht="33.75" hidden="false" customHeight="true" outlineLevel="0" collapsed="false">
      <c r="A14" s="75" t="s">
        <v>77</v>
      </c>
      <c r="B14" s="70" t="s">
        <v>90</v>
      </c>
      <c r="C14" s="70" t="s">
        <v>93</v>
      </c>
      <c r="D14" s="74" t="s">
        <v>60</v>
      </c>
      <c r="E14" s="70" t="s">
        <v>15</v>
      </c>
      <c r="F14" s="71" t="n">
        <f aca="false">SUM(F15)</f>
        <v>50000</v>
      </c>
      <c r="G14" s="71" t="n">
        <f aca="false">SUM(G15)</f>
        <v>50000</v>
      </c>
      <c r="H14" s="71" t="n">
        <f aca="false">SUM(H15)</f>
        <v>50000</v>
      </c>
    </row>
    <row r="15" customFormat="false" ht="33.75" hidden="false" customHeight="true" outlineLevel="0" collapsed="false">
      <c r="A15" s="32" t="s">
        <v>94</v>
      </c>
      <c r="B15" s="70" t="s">
        <v>90</v>
      </c>
      <c r="C15" s="70" t="s">
        <v>93</v>
      </c>
      <c r="D15" s="74" t="s">
        <v>60</v>
      </c>
      <c r="E15" s="70" t="s">
        <v>95</v>
      </c>
      <c r="F15" s="71" t="n">
        <v>50000</v>
      </c>
      <c r="G15" s="71" t="n">
        <v>50000</v>
      </c>
      <c r="H15" s="71" t="n">
        <v>50000</v>
      </c>
    </row>
    <row r="16" customFormat="false" ht="38.25" hidden="false" customHeight="true" outlineLevel="0" collapsed="false">
      <c r="A16" s="76" t="s">
        <v>96</v>
      </c>
      <c r="B16" s="77" t="s">
        <v>97</v>
      </c>
      <c r="C16" s="78"/>
      <c r="D16" s="55"/>
      <c r="E16" s="55"/>
      <c r="F16" s="79" t="n">
        <f aca="false">SUM(F20,F67,F76,F96,F132,F138,F152,F17)</f>
        <v>43321155.14</v>
      </c>
      <c r="G16" s="79" t="n">
        <f aca="false">SUM(G20,G67,G76,G96,G132,G138,G152,G17)</f>
        <v>28440604.09</v>
      </c>
      <c r="H16" s="79" t="n">
        <f aca="false">SUM(H20,H67,H76,H96,H132,H138,H152,H17)</f>
        <v>28676869.09</v>
      </c>
    </row>
    <row r="17" customFormat="false" ht="12.75" hidden="false" customHeight="true" outlineLevel="0" collapsed="false">
      <c r="A17" s="28" t="s">
        <v>69</v>
      </c>
      <c r="B17" s="14" t="s">
        <v>97</v>
      </c>
      <c r="C17" s="80" t="s">
        <v>98</v>
      </c>
      <c r="D17" s="14"/>
      <c r="E17" s="29"/>
      <c r="F17" s="20" t="n">
        <f aca="false">SUM(F18)</f>
        <v>0</v>
      </c>
      <c r="G17" s="20" t="n">
        <f aca="false">SUM(G18)</f>
        <v>650000</v>
      </c>
      <c r="H17" s="20" t="n">
        <f aca="false">SUM(H18)</f>
        <v>1300000</v>
      </c>
    </row>
    <row r="18" customFormat="false" ht="12.75" hidden="false" customHeight="true" outlineLevel="0" collapsed="false">
      <c r="A18" s="81" t="s">
        <v>10</v>
      </c>
      <c r="B18" s="14" t="s">
        <v>97</v>
      </c>
      <c r="C18" s="80" t="s">
        <v>98</v>
      </c>
      <c r="D18" s="18" t="s">
        <v>11</v>
      </c>
      <c r="E18" s="29"/>
      <c r="F18" s="20" t="n">
        <f aca="false">SUM(F19)</f>
        <v>0</v>
      </c>
      <c r="G18" s="20" t="n">
        <f aca="false">SUM(G19)</f>
        <v>650000</v>
      </c>
      <c r="H18" s="20" t="n">
        <f aca="false">SUM(H19)</f>
        <v>1300000</v>
      </c>
    </row>
    <row r="19" customFormat="false" ht="12.75" hidden="false" customHeight="true" outlineLevel="0" collapsed="false">
      <c r="A19" s="28" t="s">
        <v>69</v>
      </c>
      <c r="B19" s="14" t="s">
        <v>97</v>
      </c>
      <c r="C19" s="80" t="s">
        <v>98</v>
      </c>
      <c r="D19" s="14" t="s">
        <v>70</v>
      </c>
      <c r="E19" s="14"/>
      <c r="F19" s="16" t="n">
        <v>0</v>
      </c>
      <c r="G19" s="16" t="n">
        <v>650000</v>
      </c>
      <c r="H19" s="16" t="n">
        <v>1300000</v>
      </c>
    </row>
    <row r="20" customFormat="false" ht="12.75" hidden="false" customHeight="true" outlineLevel="0" collapsed="false">
      <c r="A20" s="69" t="s">
        <v>89</v>
      </c>
      <c r="B20" s="70" t="s">
        <v>97</v>
      </c>
      <c r="C20" s="31" t="s">
        <v>91</v>
      </c>
      <c r="D20" s="31"/>
      <c r="E20" s="31"/>
      <c r="F20" s="82" t="n">
        <f aca="false">SUM(F21,F39,F44,F49)</f>
        <v>19062614.97</v>
      </c>
      <c r="G20" s="82" t="n">
        <f aca="false">SUM(G21,G44,G49)</f>
        <v>14282984</v>
      </c>
      <c r="H20" s="82" t="n">
        <f aca="false">SUM(H21,H44,H49)</f>
        <v>14132484</v>
      </c>
    </row>
    <row r="21" customFormat="false" ht="56.25" hidden="false" customHeight="true" outlineLevel="0" collapsed="false">
      <c r="A21" s="75" t="s">
        <v>99</v>
      </c>
      <c r="B21" s="70" t="s">
        <v>97</v>
      </c>
      <c r="C21" s="31" t="s">
        <v>100</v>
      </c>
      <c r="D21" s="31"/>
      <c r="E21" s="31"/>
      <c r="F21" s="82" t="n">
        <f aca="false">SUM(F22)</f>
        <v>14420433.72</v>
      </c>
      <c r="G21" s="82" t="n">
        <f aca="false">SUM(G22)</f>
        <v>13798678</v>
      </c>
      <c r="H21" s="82" t="n">
        <f aca="false">SUM(H22)</f>
        <v>13648678</v>
      </c>
    </row>
    <row r="22" customFormat="false" ht="12.75" hidden="false" customHeight="true" outlineLevel="0" collapsed="false">
      <c r="A22" s="83" t="s">
        <v>10</v>
      </c>
      <c r="B22" s="70" t="s">
        <v>97</v>
      </c>
      <c r="C22" s="70" t="s">
        <v>100</v>
      </c>
      <c r="D22" s="18" t="s">
        <v>11</v>
      </c>
      <c r="E22" s="70"/>
      <c r="F22" s="84" t="n">
        <f aca="false">SUM(F23,F29,F36)</f>
        <v>14420433.72</v>
      </c>
      <c r="G22" s="84" t="n">
        <f aca="false">SUM(G23,G29,G36)</f>
        <v>13798678</v>
      </c>
      <c r="H22" s="84" t="n">
        <f aca="false">SUM(H23,H29,H36)</f>
        <v>13648678</v>
      </c>
    </row>
    <row r="23" customFormat="false" ht="90" hidden="false" customHeight="true" outlineLevel="0" collapsed="false">
      <c r="A23" s="85" t="s">
        <v>41</v>
      </c>
      <c r="B23" s="70" t="s">
        <v>97</v>
      </c>
      <c r="C23" s="70" t="s">
        <v>100</v>
      </c>
      <c r="D23" s="31" t="s">
        <v>42</v>
      </c>
      <c r="E23" s="70"/>
      <c r="F23" s="82" t="n">
        <f aca="false">SUM(F24)</f>
        <v>28575</v>
      </c>
      <c r="G23" s="82" t="n">
        <f aca="false">SUM(G24)</f>
        <v>28575</v>
      </c>
      <c r="H23" s="82" t="n">
        <f aca="false">SUM(H24)</f>
        <v>28575</v>
      </c>
    </row>
    <row r="24" customFormat="false" ht="123.75" hidden="false" customHeight="true" outlineLevel="0" collapsed="false">
      <c r="A24" s="86" t="s">
        <v>101</v>
      </c>
      <c r="B24" s="87" t="s">
        <v>97</v>
      </c>
      <c r="C24" s="88" t="s">
        <v>100</v>
      </c>
      <c r="D24" s="74" t="s">
        <v>42</v>
      </c>
      <c r="E24" s="88"/>
      <c r="F24" s="89" t="n">
        <f aca="false">SUM(F25,F27)</f>
        <v>28575</v>
      </c>
      <c r="G24" s="89" t="n">
        <f aca="false">SUM(G25,G27)</f>
        <v>28575</v>
      </c>
      <c r="H24" s="89" t="n">
        <f aca="false">SUM(H25,H27)</f>
        <v>28575</v>
      </c>
    </row>
    <row r="25" customFormat="false" ht="67.5" hidden="false" customHeight="true" outlineLevel="0" collapsed="false">
      <c r="A25" s="75" t="s">
        <v>43</v>
      </c>
      <c r="B25" s="70" t="s">
        <v>97</v>
      </c>
      <c r="C25" s="70" t="s">
        <v>100</v>
      </c>
      <c r="D25" s="31" t="s">
        <v>42</v>
      </c>
      <c r="E25" s="70" t="s">
        <v>44</v>
      </c>
      <c r="F25" s="84" t="n">
        <f aca="false">SUM(F26)</f>
        <v>22575</v>
      </c>
      <c r="G25" s="84" t="n">
        <f aca="false">SUM(G26)</f>
        <v>22575</v>
      </c>
      <c r="H25" s="84" t="n">
        <f aca="false">SUM(H26)</f>
        <v>22575</v>
      </c>
    </row>
    <row r="26" customFormat="false" ht="22.5" hidden="false" customHeight="true" outlineLevel="0" collapsed="false">
      <c r="A26" s="32" t="s">
        <v>102</v>
      </c>
      <c r="B26" s="70" t="s">
        <v>97</v>
      </c>
      <c r="C26" s="70" t="s">
        <v>100</v>
      </c>
      <c r="D26" s="31" t="s">
        <v>42</v>
      </c>
      <c r="E26" s="70" t="s">
        <v>103</v>
      </c>
      <c r="F26" s="82" t="n">
        <v>22575</v>
      </c>
      <c r="G26" s="82" t="n">
        <v>22575</v>
      </c>
      <c r="H26" s="82" t="n">
        <v>22575</v>
      </c>
    </row>
    <row r="27" customFormat="false" ht="33.75" hidden="false" customHeight="true" outlineLevel="0" collapsed="false">
      <c r="A27" s="75" t="s">
        <v>77</v>
      </c>
      <c r="B27" s="70" t="s">
        <v>97</v>
      </c>
      <c r="C27" s="70" t="s">
        <v>100</v>
      </c>
      <c r="D27" s="31" t="s">
        <v>42</v>
      </c>
      <c r="E27" s="70" t="s">
        <v>15</v>
      </c>
      <c r="F27" s="82" t="n">
        <f aca="false">SUM(F28)</f>
        <v>6000</v>
      </c>
      <c r="G27" s="82" t="n">
        <f aca="false">SUM(G28)</f>
        <v>6000</v>
      </c>
      <c r="H27" s="82" t="n">
        <f aca="false">SUM(H28)</f>
        <v>6000</v>
      </c>
    </row>
    <row r="28" customFormat="false" ht="33.75" hidden="false" customHeight="true" outlineLevel="0" collapsed="false">
      <c r="A28" s="32" t="s">
        <v>94</v>
      </c>
      <c r="B28" s="70" t="s">
        <v>97</v>
      </c>
      <c r="C28" s="70" t="s">
        <v>100</v>
      </c>
      <c r="D28" s="31" t="s">
        <v>42</v>
      </c>
      <c r="E28" s="70" t="s">
        <v>95</v>
      </c>
      <c r="F28" s="82" t="n">
        <v>6000</v>
      </c>
      <c r="G28" s="82" t="n">
        <v>6000</v>
      </c>
      <c r="H28" s="82" t="n">
        <v>6000</v>
      </c>
    </row>
    <row r="29" customFormat="false" ht="33.75" hidden="false" customHeight="true" outlineLevel="0" collapsed="false">
      <c r="A29" s="90" t="s">
        <v>59</v>
      </c>
      <c r="B29" s="91" t="s">
        <v>97</v>
      </c>
      <c r="C29" s="91" t="s">
        <v>100</v>
      </c>
      <c r="D29" s="92" t="s">
        <v>60</v>
      </c>
      <c r="E29" s="91"/>
      <c r="F29" s="93" t="n">
        <f aca="false">SUM(F30,F32,F34)</f>
        <v>12542072</v>
      </c>
      <c r="G29" s="93" t="n">
        <f aca="false">SUM(G30,G32,G34)</f>
        <v>12011537</v>
      </c>
      <c r="H29" s="93" t="n">
        <f aca="false">SUM(H30,H32,H34)</f>
        <v>11861537</v>
      </c>
    </row>
    <row r="30" customFormat="false" ht="67.5" hidden="false" customHeight="true" outlineLevel="0" collapsed="false">
      <c r="A30" s="75" t="s">
        <v>43</v>
      </c>
      <c r="B30" s="70" t="s">
        <v>97</v>
      </c>
      <c r="C30" s="70" t="s">
        <v>100</v>
      </c>
      <c r="D30" s="31" t="s">
        <v>60</v>
      </c>
      <c r="E30" s="70" t="s">
        <v>44</v>
      </c>
      <c r="F30" s="84" t="n">
        <f aca="false">SUM(F31)</f>
        <v>10306415.78</v>
      </c>
      <c r="G30" s="84" t="n">
        <f aca="false">SUM(G31)</f>
        <v>9797653</v>
      </c>
      <c r="H30" s="84" t="n">
        <f aca="false">SUM(H31)</f>
        <v>9797653</v>
      </c>
    </row>
    <row r="31" customFormat="false" ht="22.5" hidden="false" customHeight="true" outlineLevel="0" collapsed="false">
      <c r="A31" s="75" t="s">
        <v>102</v>
      </c>
      <c r="B31" s="70" t="s">
        <v>97</v>
      </c>
      <c r="C31" s="70" t="s">
        <v>100</v>
      </c>
      <c r="D31" s="31" t="s">
        <v>60</v>
      </c>
      <c r="E31" s="70" t="s">
        <v>103</v>
      </c>
      <c r="F31" s="84" t="n">
        <f aca="false">10306415.78</f>
        <v>10306415.78</v>
      </c>
      <c r="G31" s="84" t="n">
        <f aca="false">9797653</f>
        <v>9797653</v>
      </c>
      <c r="H31" s="84" t="n">
        <f aca="false">9797653</f>
        <v>9797653</v>
      </c>
    </row>
    <row r="32" customFormat="false" ht="33.75" hidden="false" customHeight="true" outlineLevel="0" collapsed="false">
      <c r="A32" s="73" t="s">
        <v>77</v>
      </c>
      <c r="B32" s="88" t="s">
        <v>97</v>
      </c>
      <c r="C32" s="88" t="s">
        <v>100</v>
      </c>
      <c r="D32" s="74" t="s">
        <v>60</v>
      </c>
      <c r="E32" s="88" t="s">
        <v>15</v>
      </c>
      <c r="F32" s="94" t="n">
        <f aca="false">SUM(F33)</f>
        <v>2232492.22</v>
      </c>
      <c r="G32" s="94" t="n">
        <f aca="false">SUM(G33)</f>
        <v>2210720</v>
      </c>
      <c r="H32" s="94" t="n">
        <f aca="false">SUM(H33)</f>
        <v>2060720</v>
      </c>
    </row>
    <row r="33" customFormat="false" ht="33.75" hidden="false" customHeight="true" outlineLevel="0" collapsed="false">
      <c r="A33" s="32" t="s">
        <v>94</v>
      </c>
      <c r="B33" s="70" t="s">
        <v>97</v>
      </c>
      <c r="C33" s="70" t="s">
        <v>100</v>
      </c>
      <c r="D33" s="31" t="s">
        <v>60</v>
      </c>
      <c r="E33" s="70" t="s">
        <v>95</v>
      </c>
      <c r="F33" s="84" t="n">
        <f aca="false">2232492.22</f>
        <v>2232492.22</v>
      </c>
      <c r="G33" s="84" t="n">
        <f aca="false">2210720</f>
        <v>2210720</v>
      </c>
      <c r="H33" s="84" t="n">
        <f aca="false">2060720</f>
        <v>2060720</v>
      </c>
    </row>
    <row r="34" customFormat="false" ht="12.75" hidden="false" customHeight="true" outlineLevel="0" collapsed="false">
      <c r="A34" s="95" t="s">
        <v>57</v>
      </c>
      <c r="B34" s="70" t="s">
        <v>97</v>
      </c>
      <c r="C34" s="70" t="s">
        <v>100</v>
      </c>
      <c r="D34" s="31" t="s">
        <v>60</v>
      </c>
      <c r="E34" s="70" t="s">
        <v>58</v>
      </c>
      <c r="F34" s="84" t="n">
        <f aca="false">SUM(F35)</f>
        <v>3164</v>
      </c>
      <c r="G34" s="84" t="n">
        <f aca="false">SUM(G35)</f>
        <v>3164</v>
      </c>
      <c r="H34" s="84" t="n">
        <f aca="false">SUM(H35)</f>
        <v>3164</v>
      </c>
    </row>
    <row r="35" customFormat="false" ht="12.75" hidden="false" customHeight="true" outlineLevel="0" collapsed="false">
      <c r="A35" s="96" t="s">
        <v>104</v>
      </c>
      <c r="B35" s="70" t="s">
        <v>97</v>
      </c>
      <c r="C35" s="70" t="s">
        <v>100</v>
      </c>
      <c r="D35" s="31" t="s">
        <v>60</v>
      </c>
      <c r="E35" s="70" t="s">
        <v>105</v>
      </c>
      <c r="F35" s="84" t="n">
        <f aca="false">3164</f>
        <v>3164</v>
      </c>
      <c r="G35" s="84" t="n">
        <f aca="false">3164</f>
        <v>3164</v>
      </c>
      <c r="H35" s="84" t="n">
        <f aca="false">3164</f>
        <v>3164</v>
      </c>
    </row>
    <row r="36" customFormat="false" ht="12.75" hidden="false" customHeight="true" outlineLevel="0" collapsed="false">
      <c r="A36" s="32" t="s">
        <v>61</v>
      </c>
      <c r="B36" s="70" t="s">
        <v>97</v>
      </c>
      <c r="C36" s="70" t="s">
        <v>106</v>
      </c>
      <c r="D36" s="31" t="s">
        <v>62</v>
      </c>
      <c r="E36" s="70"/>
      <c r="F36" s="82" t="n">
        <f aca="false">SUM(F37)</f>
        <v>1849786.72</v>
      </c>
      <c r="G36" s="82" t="n">
        <f aca="false">SUM(G37)</f>
        <v>1758566</v>
      </c>
      <c r="H36" s="82" t="n">
        <f aca="false">SUM(H37)</f>
        <v>1758566</v>
      </c>
    </row>
    <row r="37" customFormat="false" ht="67.5" hidden="false" customHeight="true" outlineLevel="0" collapsed="false">
      <c r="A37" s="75" t="s">
        <v>43</v>
      </c>
      <c r="B37" s="70" t="s">
        <v>97</v>
      </c>
      <c r="C37" s="70" t="s">
        <v>106</v>
      </c>
      <c r="D37" s="31" t="s">
        <v>62</v>
      </c>
      <c r="E37" s="70" t="s">
        <v>44</v>
      </c>
      <c r="F37" s="84" t="n">
        <f aca="false">SUM(F38)</f>
        <v>1849786.72</v>
      </c>
      <c r="G37" s="84" t="n">
        <f aca="false">SUM(G38)</f>
        <v>1758566</v>
      </c>
      <c r="H37" s="84" t="n">
        <f aca="false">SUM(H38)</f>
        <v>1758566</v>
      </c>
    </row>
    <row r="38" customFormat="false" ht="22.5" hidden="false" customHeight="true" outlineLevel="0" collapsed="false">
      <c r="A38" s="32" t="s">
        <v>102</v>
      </c>
      <c r="B38" s="70" t="s">
        <v>97</v>
      </c>
      <c r="C38" s="70" t="s">
        <v>106</v>
      </c>
      <c r="D38" s="31" t="s">
        <v>62</v>
      </c>
      <c r="E38" s="70" t="s">
        <v>103</v>
      </c>
      <c r="F38" s="84" t="n">
        <f aca="false">1849786.72</f>
        <v>1849786.72</v>
      </c>
      <c r="G38" s="84" t="n">
        <f aca="false">1758566</f>
        <v>1758566</v>
      </c>
      <c r="H38" s="84" t="n">
        <f aca="false">1758566</f>
        <v>1758566</v>
      </c>
    </row>
    <row r="39" customFormat="false" ht="22.5" hidden="false" customHeight="true" outlineLevel="0" collapsed="false">
      <c r="A39" s="97" t="s">
        <v>107</v>
      </c>
      <c r="B39" s="70" t="s">
        <v>97</v>
      </c>
      <c r="C39" s="31" t="s">
        <v>108</v>
      </c>
      <c r="D39" s="18"/>
      <c r="E39" s="31"/>
      <c r="F39" s="84" t="n">
        <f aca="false">SUM(F40)</f>
        <v>300000</v>
      </c>
      <c r="G39" s="84" t="n">
        <f aca="false">SUM(G40)</f>
        <v>0</v>
      </c>
      <c r="H39" s="84" t="n">
        <f aca="false">SUM(H40)</f>
        <v>0</v>
      </c>
    </row>
    <row r="40" customFormat="false" ht="12.75" hidden="false" customHeight="true" outlineLevel="0" collapsed="false">
      <c r="A40" s="72" t="s">
        <v>10</v>
      </c>
      <c r="B40" s="70" t="s">
        <v>97</v>
      </c>
      <c r="C40" s="31" t="s">
        <v>108</v>
      </c>
      <c r="D40" s="18" t="s">
        <v>11</v>
      </c>
      <c r="E40" s="31"/>
      <c r="F40" s="84" t="n">
        <f aca="false">SUM(F41)</f>
        <v>300000</v>
      </c>
      <c r="G40" s="84" t="n">
        <f aca="false">SUM(G41)</f>
        <v>0</v>
      </c>
      <c r="H40" s="84" t="n">
        <f aca="false">SUM(H41)</f>
        <v>0</v>
      </c>
    </row>
    <row r="41" customFormat="false" ht="22.5" hidden="false" customHeight="true" outlineLevel="0" collapsed="false">
      <c r="A41" s="97" t="s">
        <v>55</v>
      </c>
      <c r="B41" s="70" t="s">
        <v>97</v>
      </c>
      <c r="C41" s="31" t="s">
        <v>108</v>
      </c>
      <c r="D41" s="31" t="s">
        <v>56</v>
      </c>
      <c r="E41" s="31"/>
      <c r="F41" s="84" t="n">
        <f aca="false">SUM(F42)</f>
        <v>300000</v>
      </c>
      <c r="G41" s="84" t="n">
        <f aca="false">SUM(G42)</f>
        <v>0</v>
      </c>
      <c r="H41" s="84" t="n">
        <f aca="false">SUM(H42)</f>
        <v>0</v>
      </c>
    </row>
    <row r="42" customFormat="false" ht="12.75" hidden="false" customHeight="true" outlineLevel="0" collapsed="false">
      <c r="A42" s="95" t="s">
        <v>57</v>
      </c>
      <c r="B42" s="70" t="s">
        <v>97</v>
      </c>
      <c r="C42" s="31" t="s">
        <v>108</v>
      </c>
      <c r="D42" s="31" t="s">
        <v>56</v>
      </c>
      <c r="E42" s="31" t="s">
        <v>58</v>
      </c>
      <c r="F42" s="84" t="n">
        <f aca="false">SUM(F43)</f>
        <v>300000</v>
      </c>
      <c r="G42" s="84" t="n">
        <f aca="false">SUM(G43)</f>
        <v>0</v>
      </c>
      <c r="H42" s="84" t="n">
        <f aca="false">SUM(H43)</f>
        <v>0</v>
      </c>
    </row>
    <row r="43" customFormat="false" ht="12.75" hidden="false" customHeight="true" outlineLevel="0" collapsed="false">
      <c r="A43" s="97" t="s">
        <v>109</v>
      </c>
      <c r="B43" s="70" t="s">
        <v>97</v>
      </c>
      <c r="C43" s="31" t="s">
        <v>108</v>
      </c>
      <c r="D43" s="31" t="s">
        <v>56</v>
      </c>
      <c r="E43" s="31" t="s">
        <v>110</v>
      </c>
      <c r="F43" s="84" t="n">
        <f aca="false">50000+250000</f>
        <v>300000</v>
      </c>
      <c r="G43" s="84" t="n">
        <v>0</v>
      </c>
      <c r="H43" s="84" t="n">
        <v>0</v>
      </c>
    </row>
    <row r="44" customFormat="false" ht="12.75" hidden="false" customHeight="true" outlineLevel="0" collapsed="false">
      <c r="A44" s="75" t="s">
        <v>111</v>
      </c>
      <c r="B44" s="70" t="s">
        <v>97</v>
      </c>
      <c r="C44" s="31" t="s">
        <v>112</v>
      </c>
      <c r="D44" s="31"/>
      <c r="E44" s="31"/>
      <c r="F44" s="82" t="n">
        <f aca="false">SUM(F45)</f>
        <v>50000</v>
      </c>
      <c r="G44" s="82" t="n">
        <f aca="false">SUM(G45)</f>
        <v>50000</v>
      </c>
      <c r="H44" s="82" t="n">
        <f aca="false">SUM(H45)</f>
        <v>50000</v>
      </c>
    </row>
    <row r="45" customFormat="false" ht="12.75" hidden="false" customHeight="true" outlineLevel="0" collapsed="false">
      <c r="A45" s="72" t="s">
        <v>10</v>
      </c>
      <c r="B45" s="70" t="s">
        <v>97</v>
      </c>
      <c r="C45" s="70" t="s">
        <v>112</v>
      </c>
      <c r="D45" s="18" t="s">
        <v>11</v>
      </c>
      <c r="E45" s="70"/>
      <c r="F45" s="84" t="n">
        <f aca="false">SUM(F46)</f>
        <v>50000</v>
      </c>
      <c r="G45" s="84" t="n">
        <f aca="false">SUM(G46)</f>
        <v>50000</v>
      </c>
      <c r="H45" s="84" t="n">
        <f aca="false">SUM(H46)</f>
        <v>50000</v>
      </c>
    </row>
    <row r="46" customFormat="false" ht="12.75" hidden="false" customHeight="true" outlineLevel="0" collapsed="false">
      <c r="A46" s="98" t="s">
        <v>113</v>
      </c>
      <c r="B46" s="70" t="s">
        <v>97</v>
      </c>
      <c r="C46" s="70" t="s">
        <v>112</v>
      </c>
      <c r="D46" s="31" t="s">
        <v>66</v>
      </c>
      <c r="E46" s="70"/>
      <c r="F46" s="84" t="n">
        <f aca="false">SUM(F47)</f>
        <v>50000</v>
      </c>
      <c r="G46" s="84" t="n">
        <f aca="false">SUM(G47)</f>
        <v>50000</v>
      </c>
      <c r="H46" s="84" t="n">
        <f aca="false">SUM(H47)</f>
        <v>50000</v>
      </c>
    </row>
    <row r="47" customFormat="false" ht="12.75" hidden="false" customHeight="true" outlineLevel="0" collapsed="false">
      <c r="A47" s="95" t="s">
        <v>57</v>
      </c>
      <c r="B47" s="70" t="s">
        <v>97</v>
      </c>
      <c r="C47" s="70" t="s">
        <v>112</v>
      </c>
      <c r="D47" s="31" t="s">
        <v>66</v>
      </c>
      <c r="E47" s="70" t="s">
        <v>58</v>
      </c>
      <c r="F47" s="84" t="n">
        <f aca="false">SUM(F48)</f>
        <v>50000</v>
      </c>
      <c r="G47" s="84" t="n">
        <f aca="false">SUM(G48)</f>
        <v>50000</v>
      </c>
      <c r="H47" s="84" t="n">
        <f aca="false">SUM(H48)</f>
        <v>50000</v>
      </c>
    </row>
    <row r="48" customFormat="false" ht="12.75" hidden="false" customHeight="true" outlineLevel="0" collapsed="false">
      <c r="A48" s="97" t="s">
        <v>114</v>
      </c>
      <c r="B48" s="31" t="s">
        <v>97</v>
      </c>
      <c r="C48" s="31" t="s">
        <v>112</v>
      </c>
      <c r="D48" s="31" t="s">
        <v>66</v>
      </c>
      <c r="E48" s="31" t="s">
        <v>115</v>
      </c>
      <c r="F48" s="84" t="n">
        <v>50000</v>
      </c>
      <c r="G48" s="84" t="n">
        <v>50000</v>
      </c>
      <c r="H48" s="84" t="n">
        <v>50000</v>
      </c>
    </row>
    <row r="49" customFormat="false" ht="12.75" hidden="false" customHeight="true" outlineLevel="0" collapsed="false">
      <c r="A49" s="75" t="s">
        <v>116</v>
      </c>
      <c r="B49" s="70" t="s">
        <v>97</v>
      </c>
      <c r="C49" s="31" t="s">
        <v>117</v>
      </c>
      <c r="D49" s="31"/>
      <c r="E49" s="31"/>
      <c r="F49" s="82" t="n">
        <f aca="false">SUM(F50)</f>
        <v>4292181.25</v>
      </c>
      <c r="G49" s="82" t="n">
        <f aca="false">SUM(G50)</f>
        <v>434306</v>
      </c>
      <c r="H49" s="82" t="n">
        <f aca="false">SUM(H50)</f>
        <v>433806</v>
      </c>
    </row>
    <row r="50" customFormat="false" ht="12.75" hidden="false" customHeight="true" outlineLevel="0" collapsed="false">
      <c r="A50" s="83" t="s">
        <v>10</v>
      </c>
      <c r="B50" s="70" t="s">
        <v>97</v>
      </c>
      <c r="C50" s="70" t="s">
        <v>117</v>
      </c>
      <c r="D50" s="18" t="s">
        <v>11</v>
      </c>
      <c r="E50" s="70"/>
      <c r="F50" s="84" t="n">
        <f aca="false">SUM(F51,F54,F57,F60,)</f>
        <v>4292181.25</v>
      </c>
      <c r="G50" s="84" t="n">
        <f aca="false">SUM(G51,G54,G57,G60,)</f>
        <v>434306</v>
      </c>
      <c r="H50" s="84" t="n">
        <f aca="false">SUM(H51,H54,H57,H60,)</f>
        <v>433806</v>
      </c>
    </row>
    <row r="51" customFormat="false" ht="45" hidden="false" customHeight="true" outlineLevel="0" collapsed="false">
      <c r="A51" s="24" t="s">
        <v>118</v>
      </c>
      <c r="B51" s="14" t="s">
        <v>97</v>
      </c>
      <c r="C51" s="14" t="s">
        <v>117</v>
      </c>
      <c r="D51" s="18" t="s">
        <v>48</v>
      </c>
      <c r="E51" s="14"/>
      <c r="F51" s="16" t="n">
        <f aca="false">SUM(F52)</f>
        <v>2951</v>
      </c>
      <c r="G51" s="16" t="n">
        <f aca="false">SUM(G52)</f>
        <v>0</v>
      </c>
      <c r="H51" s="16" t="n">
        <f aca="false">SUM(H52)</f>
        <v>0</v>
      </c>
    </row>
    <row r="52" customFormat="false" ht="12.75" hidden="false" customHeight="true" outlineLevel="0" collapsed="false">
      <c r="A52" s="17" t="s">
        <v>49</v>
      </c>
      <c r="B52" s="14" t="s">
        <v>97</v>
      </c>
      <c r="C52" s="14" t="s">
        <v>117</v>
      </c>
      <c r="D52" s="18" t="s">
        <v>48</v>
      </c>
      <c r="E52" s="14" t="s">
        <v>50</v>
      </c>
      <c r="F52" s="16" t="n">
        <f aca="false">SUM(F53)</f>
        <v>2951</v>
      </c>
      <c r="G52" s="16" t="n">
        <f aca="false">SUM(G53)</f>
        <v>0</v>
      </c>
      <c r="H52" s="16" t="n">
        <f aca="false">SUM(H53)</f>
        <v>0</v>
      </c>
    </row>
    <row r="53" customFormat="false" ht="12.75" hidden="false" customHeight="true" outlineLevel="0" collapsed="false">
      <c r="A53" s="17" t="s">
        <v>119</v>
      </c>
      <c r="B53" s="14" t="s">
        <v>97</v>
      </c>
      <c r="C53" s="14" t="s">
        <v>117</v>
      </c>
      <c r="D53" s="18" t="s">
        <v>48</v>
      </c>
      <c r="E53" s="14" t="s">
        <v>120</v>
      </c>
      <c r="F53" s="16" t="n">
        <v>2951</v>
      </c>
      <c r="G53" s="16" t="n">
        <v>0</v>
      </c>
      <c r="H53" s="16" t="n">
        <v>0</v>
      </c>
    </row>
    <row r="54" customFormat="false" ht="45" hidden="false" customHeight="true" outlineLevel="0" collapsed="false">
      <c r="A54" s="99" t="s">
        <v>51</v>
      </c>
      <c r="B54" s="70" t="s">
        <v>97</v>
      </c>
      <c r="C54" s="70" t="s">
        <v>117</v>
      </c>
      <c r="D54" s="31" t="s">
        <v>52</v>
      </c>
      <c r="E54" s="70"/>
      <c r="F54" s="84" t="n">
        <f aca="false">SUM(F55)</f>
        <v>17706</v>
      </c>
      <c r="G54" s="84" t="n">
        <f aca="false">SUM(G55)</f>
        <v>17706</v>
      </c>
      <c r="H54" s="84" t="n">
        <f aca="false">SUM(H55)</f>
        <v>17706</v>
      </c>
    </row>
    <row r="55" customFormat="false" ht="12.75" hidden="false" customHeight="true" outlineLevel="0" collapsed="false">
      <c r="A55" s="75" t="s">
        <v>49</v>
      </c>
      <c r="B55" s="70" t="s">
        <v>97</v>
      </c>
      <c r="C55" s="70" t="s">
        <v>117</v>
      </c>
      <c r="D55" s="31" t="s">
        <v>52</v>
      </c>
      <c r="E55" s="70" t="s">
        <v>50</v>
      </c>
      <c r="F55" s="84" t="n">
        <f aca="false">SUM(F56)</f>
        <v>17706</v>
      </c>
      <c r="G55" s="84" t="n">
        <f aca="false">SUM(G56)</f>
        <v>17706</v>
      </c>
      <c r="H55" s="84" t="n">
        <f aca="false">SUM(H56)</f>
        <v>17706</v>
      </c>
    </row>
    <row r="56" customFormat="false" ht="12.75" hidden="false" customHeight="true" outlineLevel="0" collapsed="false">
      <c r="A56" s="75" t="s">
        <v>119</v>
      </c>
      <c r="B56" s="70" t="s">
        <v>97</v>
      </c>
      <c r="C56" s="70" t="s">
        <v>117</v>
      </c>
      <c r="D56" s="31" t="s">
        <v>52</v>
      </c>
      <c r="E56" s="70" t="s">
        <v>120</v>
      </c>
      <c r="F56" s="84" t="n">
        <v>17706</v>
      </c>
      <c r="G56" s="84" t="n">
        <v>17706</v>
      </c>
      <c r="H56" s="84" t="n">
        <v>17706</v>
      </c>
    </row>
    <row r="57" customFormat="false" ht="45" hidden="false" customHeight="true" outlineLevel="0" collapsed="false">
      <c r="A57" s="24" t="s">
        <v>53</v>
      </c>
      <c r="B57" s="14" t="s">
        <v>97</v>
      </c>
      <c r="C57" s="14" t="s">
        <v>117</v>
      </c>
      <c r="D57" s="18" t="s">
        <v>54</v>
      </c>
      <c r="E57" s="14"/>
      <c r="F57" s="16" t="n">
        <f aca="false">SUM(F58)</f>
        <v>500</v>
      </c>
      <c r="G57" s="16" t="n">
        <f aca="false">SUM(G58)</f>
        <v>500</v>
      </c>
      <c r="H57" s="16" t="n">
        <f aca="false">SUM(H58)</f>
        <v>0</v>
      </c>
    </row>
    <row r="58" customFormat="false" ht="12.75" hidden="false" customHeight="true" outlineLevel="0" collapsed="false">
      <c r="A58" s="17" t="s">
        <v>49</v>
      </c>
      <c r="B58" s="14" t="s">
        <v>97</v>
      </c>
      <c r="C58" s="14" t="s">
        <v>117</v>
      </c>
      <c r="D58" s="18" t="s">
        <v>54</v>
      </c>
      <c r="E58" s="14" t="s">
        <v>50</v>
      </c>
      <c r="F58" s="16" t="n">
        <f aca="false">SUM(F59)</f>
        <v>500</v>
      </c>
      <c r="G58" s="16" t="n">
        <f aca="false">SUM(G59)</f>
        <v>500</v>
      </c>
      <c r="H58" s="16" t="n">
        <f aca="false">SUM(H59)</f>
        <v>0</v>
      </c>
    </row>
    <row r="59" customFormat="false" ht="12.75" hidden="false" customHeight="true" outlineLevel="0" collapsed="false">
      <c r="A59" s="17" t="s">
        <v>119</v>
      </c>
      <c r="B59" s="14" t="s">
        <v>97</v>
      </c>
      <c r="C59" s="14" t="s">
        <v>117</v>
      </c>
      <c r="D59" s="18" t="s">
        <v>54</v>
      </c>
      <c r="E59" s="14" t="s">
        <v>120</v>
      </c>
      <c r="F59" s="16" t="n">
        <v>500</v>
      </c>
      <c r="G59" s="16" t="n">
        <v>500</v>
      </c>
      <c r="H59" s="16" t="n">
        <v>0</v>
      </c>
    </row>
    <row r="60" customFormat="false" ht="22.5" hidden="false" customHeight="true" outlineLevel="0" collapsed="false">
      <c r="A60" s="32" t="s">
        <v>67</v>
      </c>
      <c r="B60" s="70" t="s">
        <v>97</v>
      </c>
      <c r="C60" s="70" t="s">
        <v>117</v>
      </c>
      <c r="D60" s="31" t="s">
        <v>68</v>
      </c>
      <c r="E60" s="70"/>
      <c r="F60" s="84" t="n">
        <f aca="false">SUM(F61,F63)</f>
        <v>4271024.25</v>
      </c>
      <c r="G60" s="84" t="n">
        <f aca="false">SUM(G61,G63)</f>
        <v>416100</v>
      </c>
      <c r="H60" s="84" t="n">
        <f aca="false">SUM(H61,H63)</f>
        <v>416100</v>
      </c>
    </row>
    <row r="61" customFormat="false" ht="33.75" hidden="false" customHeight="true" outlineLevel="0" collapsed="false">
      <c r="A61" s="75" t="s">
        <v>77</v>
      </c>
      <c r="B61" s="70" t="s">
        <v>97</v>
      </c>
      <c r="C61" s="70" t="s">
        <v>117</v>
      </c>
      <c r="D61" s="31" t="s">
        <v>68</v>
      </c>
      <c r="E61" s="70" t="s">
        <v>15</v>
      </c>
      <c r="F61" s="84" t="n">
        <f aca="false">SUM(F62)</f>
        <v>717299</v>
      </c>
      <c r="G61" s="84" t="n">
        <f aca="false">SUM(G62)</f>
        <v>300000</v>
      </c>
      <c r="H61" s="84" t="n">
        <f aca="false">SUM(H62)</f>
        <v>300000</v>
      </c>
    </row>
    <row r="62" customFormat="false" ht="33.75" hidden="false" customHeight="true" outlineLevel="0" collapsed="false">
      <c r="A62" s="32" t="s">
        <v>94</v>
      </c>
      <c r="B62" s="70" t="s">
        <v>97</v>
      </c>
      <c r="C62" s="70" t="s">
        <v>117</v>
      </c>
      <c r="D62" s="31" t="s">
        <v>68</v>
      </c>
      <c r="E62" s="70" t="s">
        <v>95</v>
      </c>
      <c r="F62" s="84" t="n">
        <f aca="false">717299</f>
        <v>717299</v>
      </c>
      <c r="G62" s="84" t="n">
        <v>300000</v>
      </c>
      <c r="H62" s="84" t="n">
        <v>300000</v>
      </c>
    </row>
    <row r="63" customFormat="false" ht="12.75" hidden="false" customHeight="true" outlineLevel="0" collapsed="false">
      <c r="A63" s="95" t="s">
        <v>57</v>
      </c>
      <c r="B63" s="70" t="s">
        <v>97</v>
      </c>
      <c r="C63" s="70" t="s">
        <v>117</v>
      </c>
      <c r="D63" s="31" t="s">
        <v>68</v>
      </c>
      <c r="E63" s="70" t="s">
        <v>58</v>
      </c>
      <c r="F63" s="84" t="n">
        <f aca="false">SUM(F64+F65)</f>
        <v>3553725.25</v>
      </c>
      <c r="G63" s="84" t="n">
        <f aca="false">SUM(G64+G65)</f>
        <v>116100</v>
      </c>
      <c r="H63" s="84" t="n">
        <f aca="false">SUM(H64+H65)</f>
        <v>116100</v>
      </c>
    </row>
    <row r="64" customFormat="false" ht="12.75" hidden="false" customHeight="true" outlineLevel="0" collapsed="false">
      <c r="A64" s="96" t="s">
        <v>121</v>
      </c>
      <c r="B64" s="70" t="s">
        <v>97</v>
      </c>
      <c r="C64" s="70" t="s">
        <v>117</v>
      </c>
      <c r="D64" s="31" t="s">
        <v>68</v>
      </c>
      <c r="E64" s="70" t="s">
        <v>122</v>
      </c>
      <c r="F64" s="84" t="n">
        <v>174906.64</v>
      </c>
      <c r="G64" s="84" t="n">
        <v>0</v>
      </c>
      <c r="H64" s="84" t="n">
        <v>0</v>
      </c>
    </row>
    <row r="65" customFormat="false" ht="12.75" hidden="false" customHeight="true" outlineLevel="0" collapsed="false">
      <c r="A65" s="96" t="s">
        <v>104</v>
      </c>
      <c r="B65" s="70" t="s">
        <v>97</v>
      </c>
      <c r="C65" s="70" t="s">
        <v>117</v>
      </c>
      <c r="D65" s="31" t="s">
        <v>68</v>
      </c>
      <c r="E65" s="70" t="s">
        <v>105</v>
      </c>
      <c r="F65" s="84" t="n">
        <f aca="false">3378818.61</f>
        <v>3378818.61</v>
      </c>
      <c r="G65" s="84" t="n">
        <f aca="false">116100</f>
        <v>116100</v>
      </c>
      <c r="H65" s="84" t="n">
        <f aca="false">116100</f>
        <v>116100</v>
      </c>
    </row>
    <row r="66" customFormat="false" ht="22.5" hidden="false" customHeight="true" outlineLevel="0" collapsed="false">
      <c r="A66" s="96" t="s">
        <v>123</v>
      </c>
      <c r="B66" s="70" t="s">
        <v>97</v>
      </c>
      <c r="C66" s="70" t="s">
        <v>124</v>
      </c>
      <c r="D66" s="31"/>
      <c r="E66" s="70"/>
      <c r="F66" s="84" t="n">
        <f aca="false">F68</f>
        <v>720000</v>
      </c>
      <c r="G66" s="84" t="n">
        <f aca="false">G68</f>
        <v>534000</v>
      </c>
      <c r="H66" s="84" t="n">
        <f aca="false">H68</f>
        <v>500000</v>
      </c>
    </row>
    <row r="67" customFormat="false" ht="45" hidden="false" customHeight="true" outlineLevel="0" collapsed="false">
      <c r="A67" s="17" t="s">
        <v>125</v>
      </c>
      <c r="B67" s="14" t="s">
        <v>97</v>
      </c>
      <c r="C67" s="14" t="s">
        <v>126</v>
      </c>
      <c r="D67" s="14"/>
      <c r="E67" s="14"/>
      <c r="F67" s="84" t="n">
        <f aca="false">SUM(F68)</f>
        <v>720000</v>
      </c>
      <c r="G67" s="84" t="n">
        <f aca="false">SUM(G68)</f>
        <v>534000</v>
      </c>
      <c r="H67" s="84" t="n">
        <f aca="false">SUM(H68)</f>
        <v>500000</v>
      </c>
    </row>
    <row r="68" customFormat="false" ht="12.75" hidden="false" customHeight="true" outlineLevel="0" collapsed="false">
      <c r="A68" s="81" t="s">
        <v>10</v>
      </c>
      <c r="B68" s="14" t="s">
        <v>97</v>
      </c>
      <c r="C68" s="14" t="s">
        <v>126</v>
      </c>
      <c r="D68" s="18" t="s">
        <v>11</v>
      </c>
      <c r="E68" s="18"/>
      <c r="F68" s="84" t="n">
        <f aca="false">SUM(F69+F72)</f>
        <v>720000</v>
      </c>
      <c r="G68" s="84" t="n">
        <f aca="false">SUM(G69+G72)</f>
        <v>534000</v>
      </c>
      <c r="H68" s="84" t="n">
        <f aca="false">SUM(H69)</f>
        <v>500000</v>
      </c>
    </row>
    <row r="69" customFormat="false" ht="22.5" hidden="false" customHeight="true" outlineLevel="0" collapsed="false">
      <c r="A69" s="21" t="s">
        <v>30</v>
      </c>
      <c r="B69" s="14" t="s">
        <v>97</v>
      </c>
      <c r="C69" s="14" t="s">
        <v>126</v>
      </c>
      <c r="D69" s="18" t="s">
        <v>31</v>
      </c>
      <c r="E69" s="18"/>
      <c r="F69" s="84" t="n">
        <f aca="false">SUM(F70)</f>
        <v>200000</v>
      </c>
      <c r="G69" s="84" t="n">
        <f aca="false">SUM(G70)</f>
        <v>450000</v>
      </c>
      <c r="H69" s="84" t="n">
        <f aca="false">SUM(H70)</f>
        <v>500000</v>
      </c>
    </row>
    <row r="70" customFormat="false" ht="33.75" hidden="false" customHeight="true" outlineLevel="0" collapsed="false">
      <c r="A70" s="17" t="s">
        <v>32</v>
      </c>
      <c r="B70" s="14" t="s">
        <v>97</v>
      </c>
      <c r="C70" s="14" t="s">
        <v>126</v>
      </c>
      <c r="D70" s="18" t="s">
        <v>31</v>
      </c>
      <c r="E70" s="18" t="s">
        <v>15</v>
      </c>
      <c r="F70" s="84" t="n">
        <f aca="false">SUM(F71)</f>
        <v>200000</v>
      </c>
      <c r="G70" s="94" t="n">
        <f aca="false">SUM(G71)</f>
        <v>450000</v>
      </c>
      <c r="H70" s="94" t="n">
        <f aca="false">SUM(H71)</f>
        <v>500000</v>
      </c>
    </row>
    <row r="71" customFormat="false" ht="33.75" hidden="false" customHeight="true" outlineLevel="0" collapsed="false">
      <c r="A71" s="26" t="s">
        <v>94</v>
      </c>
      <c r="B71" s="14" t="s">
        <v>97</v>
      </c>
      <c r="C71" s="14" t="s">
        <v>126</v>
      </c>
      <c r="D71" s="18" t="s">
        <v>31</v>
      </c>
      <c r="E71" s="18" t="s">
        <v>95</v>
      </c>
      <c r="F71" s="84" t="n">
        <v>200000</v>
      </c>
      <c r="G71" s="84" t="n">
        <v>450000</v>
      </c>
      <c r="H71" s="84" t="n">
        <v>500000</v>
      </c>
    </row>
    <row r="72" customFormat="false" ht="36" hidden="false" customHeight="true" outlineLevel="0" collapsed="false">
      <c r="A72" s="21" t="s">
        <v>45</v>
      </c>
      <c r="B72" s="14" t="s">
        <v>97</v>
      </c>
      <c r="C72" s="14" t="s">
        <v>126</v>
      </c>
      <c r="D72" s="18" t="s">
        <v>46</v>
      </c>
      <c r="E72" s="18"/>
      <c r="F72" s="16" t="n">
        <f aca="false">SUM(F73)</f>
        <v>520000</v>
      </c>
      <c r="G72" s="16" t="n">
        <f aca="false">G74</f>
        <v>84000</v>
      </c>
      <c r="H72" s="16" t="n">
        <f aca="false">SUM(H73)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true" outlineLevel="0" collapsed="false">
      <c r="A73" s="17" t="s">
        <v>32</v>
      </c>
      <c r="B73" s="14" t="s">
        <v>97</v>
      </c>
      <c r="C73" s="14" t="s">
        <v>126</v>
      </c>
      <c r="D73" s="18" t="s">
        <v>46</v>
      </c>
      <c r="E73" s="18" t="s">
        <v>15</v>
      </c>
      <c r="F73" s="16" t="n">
        <f aca="false">SUM(F74)</f>
        <v>520000</v>
      </c>
      <c r="G73" s="16" t="n">
        <f aca="false">G74</f>
        <v>84000</v>
      </c>
      <c r="H73" s="16" t="n">
        <f aca="false">SUM(H74)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75" hidden="false" customHeight="true" outlineLevel="0" collapsed="false">
      <c r="A74" s="26" t="s">
        <v>94</v>
      </c>
      <c r="B74" s="14" t="s">
        <v>97</v>
      </c>
      <c r="C74" s="14" t="s">
        <v>126</v>
      </c>
      <c r="D74" s="18" t="s">
        <v>46</v>
      </c>
      <c r="E74" s="18" t="s">
        <v>95</v>
      </c>
      <c r="F74" s="16" t="n">
        <f aca="false">SUM(F75)</f>
        <v>520000</v>
      </c>
      <c r="G74" s="16" t="n">
        <f aca="false">SUM(G75)</f>
        <v>84000</v>
      </c>
      <c r="H74" s="16" t="n">
        <f aca="false">SUM(H75)</f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6.6" hidden="false" customHeight="true" outlineLevel="0" collapsed="false">
      <c r="A75" s="100" t="s">
        <v>127</v>
      </c>
      <c r="B75" s="101" t="s">
        <v>97</v>
      </c>
      <c r="C75" s="101" t="s">
        <v>126</v>
      </c>
      <c r="D75" s="102" t="s">
        <v>46</v>
      </c>
      <c r="E75" s="102" t="s">
        <v>95</v>
      </c>
      <c r="F75" s="103" t="n">
        <v>520000</v>
      </c>
      <c r="G75" s="103" t="n">
        <v>84000</v>
      </c>
      <c r="H75" s="103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75" t="s">
        <v>128</v>
      </c>
      <c r="B76" s="70" t="s">
        <v>97</v>
      </c>
      <c r="C76" s="31" t="s">
        <v>129</v>
      </c>
      <c r="D76" s="31"/>
      <c r="E76" s="31"/>
      <c r="F76" s="82" t="n">
        <f aca="false">SUM(F77,F83)</f>
        <v>6956470.63</v>
      </c>
      <c r="G76" s="82" t="n">
        <f aca="false">SUM(G77,G83)</f>
        <v>6103391.09</v>
      </c>
      <c r="H76" s="82" t="n">
        <f aca="false">SUM(H77,H83)</f>
        <v>6184656.09</v>
      </c>
    </row>
    <row r="77" customFormat="false" ht="12.75" hidden="false" customHeight="true" outlineLevel="0" collapsed="false">
      <c r="A77" s="17" t="s">
        <v>130</v>
      </c>
      <c r="B77" s="70" t="s">
        <v>97</v>
      </c>
      <c r="C77" s="70" t="s">
        <v>131</v>
      </c>
      <c r="D77" s="31"/>
      <c r="E77" s="31"/>
      <c r="F77" s="82" t="n">
        <f aca="false">SUM(F78)</f>
        <v>2000000</v>
      </c>
      <c r="G77" s="82" t="n">
        <f aca="false">SUM(G78)</f>
        <v>1800000</v>
      </c>
      <c r="H77" s="82" t="n">
        <f aca="false">SUM(H78)</f>
        <v>1800000</v>
      </c>
    </row>
    <row r="78" customFormat="false" ht="12.75" hidden="false" customHeight="true" outlineLevel="0" collapsed="false">
      <c r="A78" s="72" t="s">
        <v>10</v>
      </c>
      <c r="B78" s="70" t="s">
        <v>97</v>
      </c>
      <c r="C78" s="70" t="s">
        <v>131</v>
      </c>
      <c r="D78" s="18" t="s">
        <v>11</v>
      </c>
      <c r="E78" s="104"/>
      <c r="F78" s="84" t="n">
        <f aca="false">SUM(F79)</f>
        <v>2000000</v>
      </c>
      <c r="G78" s="84" t="n">
        <f aca="false">SUM(G79)</f>
        <v>1800000</v>
      </c>
      <c r="H78" s="84" t="n">
        <f aca="false">SUM(H79)</f>
        <v>1800000</v>
      </c>
    </row>
    <row r="79" customFormat="false" ht="22.5" hidden="false" customHeight="true" outlineLevel="0" collapsed="false">
      <c r="A79" s="75" t="s">
        <v>12</v>
      </c>
      <c r="B79" s="70" t="s">
        <v>97</v>
      </c>
      <c r="C79" s="70" t="s">
        <v>131</v>
      </c>
      <c r="D79" s="31" t="s">
        <v>13</v>
      </c>
      <c r="E79" s="31"/>
      <c r="F79" s="84" t="n">
        <f aca="false">SUM(F80)</f>
        <v>2000000</v>
      </c>
      <c r="G79" s="84" t="n">
        <f aca="false">SUM(G80)</f>
        <v>1800000</v>
      </c>
      <c r="H79" s="84" t="n">
        <f aca="false">SUM(H80)</f>
        <v>1800000</v>
      </c>
    </row>
    <row r="80" customFormat="false" ht="33.75" hidden="false" customHeight="true" outlineLevel="0" collapsed="false">
      <c r="A80" s="75" t="s">
        <v>77</v>
      </c>
      <c r="B80" s="70" t="s">
        <v>97</v>
      </c>
      <c r="C80" s="70" t="s">
        <v>131</v>
      </c>
      <c r="D80" s="31" t="s">
        <v>13</v>
      </c>
      <c r="E80" s="31" t="s">
        <v>15</v>
      </c>
      <c r="F80" s="84" t="n">
        <f aca="false">SUM(F81)</f>
        <v>2000000</v>
      </c>
      <c r="G80" s="84" t="n">
        <f aca="false">SUM(G81)</f>
        <v>1800000</v>
      </c>
      <c r="H80" s="84" t="n">
        <f aca="false">SUM(H81)</f>
        <v>1800000</v>
      </c>
    </row>
    <row r="81" customFormat="false" ht="33.75" hidden="false" customHeight="true" outlineLevel="0" collapsed="false">
      <c r="A81" s="32" t="s">
        <v>94</v>
      </c>
      <c r="B81" s="70" t="s">
        <v>97</v>
      </c>
      <c r="C81" s="70" t="s">
        <v>131</v>
      </c>
      <c r="D81" s="31" t="s">
        <v>13</v>
      </c>
      <c r="E81" s="31" t="s">
        <v>95</v>
      </c>
      <c r="F81" s="84" t="n">
        <f aca="false">SUM(F82)</f>
        <v>2000000</v>
      </c>
      <c r="G81" s="84" t="n">
        <f aca="false">SUM(G82)</f>
        <v>1800000</v>
      </c>
      <c r="H81" s="84" t="n">
        <f aca="false">SUM(H82)</f>
        <v>1800000</v>
      </c>
    </row>
    <row r="82" customFormat="false" ht="33.75" hidden="false" customHeight="true" outlineLevel="0" collapsed="false">
      <c r="A82" s="105" t="s">
        <v>132</v>
      </c>
      <c r="B82" s="106" t="s">
        <v>97</v>
      </c>
      <c r="C82" s="106" t="s">
        <v>131</v>
      </c>
      <c r="D82" s="107" t="s">
        <v>13</v>
      </c>
      <c r="E82" s="107" t="s">
        <v>95</v>
      </c>
      <c r="F82" s="108" t="n">
        <f aca="false">1450000+550000</f>
        <v>2000000</v>
      </c>
      <c r="G82" s="108" t="n">
        <v>1800000</v>
      </c>
      <c r="H82" s="108" t="n">
        <v>1800000</v>
      </c>
    </row>
    <row r="83" customFormat="false" ht="12.75" hidden="false" customHeight="true" outlineLevel="0" collapsed="false">
      <c r="A83" s="97" t="s">
        <v>133</v>
      </c>
      <c r="B83" s="70" t="s">
        <v>97</v>
      </c>
      <c r="C83" s="70" t="s">
        <v>134</v>
      </c>
      <c r="D83" s="70"/>
      <c r="E83" s="31"/>
      <c r="F83" s="84" t="n">
        <f aca="false">SUM(F84)</f>
        <v>4956470.63</v>
      </c>
      <c r="G83" s="84" t="n">
        <f aca="false">SUM(G84)</f>
        <v>4303391.09</v>
      </c>
      <c r="H83" s="84" t="n">
        <f aca="false">SUM(H84)</f>
        <v>4384656.09</v>
      </c>
    </row>
    <row r="84" customFormat="false" ht="12.75" hidden="false" customHeight="true" outlineLevel="0" collapsed="false">
      <c r="A84" s="83" t="s">
        <v>10</v>
      </c>
      <c r="B84" s="70" t="s">
        <v>97</v>
      </c>
      <c r="C84" s="70" t="s">
        <v>134</v>
      </c>
      <c r="D84" s="18" t="s">
        <v>11</v>
      </c>
      <c r="E84" s="31"/>
      <c r="F84" s="84" t="n">
        <f aca="false">SUM(F86,F90,)</f>
        <v>4956470.63</v>
      </c>
      <c r="G84" s="84" t="n">
        <f aca="false">SUM(G86,G90,)</f>
        <v>4303391.09</v>
      </c>
      <c r="H84" s="84" t="n">
        <f aca="false">SUM(H86,H90,)</f>
        <v>4384656.09</v>
      </c>
    </row>
    <row r="85" customFormat="false" ht="33.75" hidden="false" customHeight="true" outlineLevel="0" collapsed="false">
      <c r="A85" s="109" t="s">
        <v>135</v>
      </c>
      <c r="B85" s="110" t="s">
        <v>97</v>
      </c>
      <c r="C85" s="110" t="s">
        <v>134</v>
      </c>
      <c r="D85" s="18" t="s">
        <v>11</v>
      </c>
      <c r="E85" s="31"/>
      <c r="F85" s="108" t="n">
        <f aca="false">SUM(F89,F93,)</f>
        <v>4956470.63</v>
      </c>
      <c r="G85" s="108" t="n">
        <f aca="false">SUM(G89,G93,)</f>
        <v>4303391.09</v>
      </c>
      <c r="H85" s="108" t="n">
        <f aca="false">SUM(H89,H93,)</f>
        <v>4384656.09</v>
      </c>
    </row>
    <row r="86" customFormat="false" ht="45" hidden="false" customHeight="true" outlineLevel="0" collapsed="false">
      <c r="A86" s="97" t="s">
        <v>16</v>
      </c>
      <c r="B86" s="70" t="s">
        <v>97</v>
      </c>
      <c r="C86" s="70" t="s">
        <v>134</v>
      </c>
      <c r="D86" s="31" t="s">
        <v>17</v>
      </c>
      <c r="E86" s="31"/>
      <c r="F86" s="82" t="n">
        <f aca="false">SUM(F87)</f>
        <v>3703617</v>
      </c>
      <c r="G86" s="82" t="n">
        <f aca="false">SUM(G87)</f>
        <v>3050537.46</v>
      </c>
      <c r="H86" s="82" t="n">
        <f aca="false">SUM(H87)</f>
        <v>3131802.46</v>
      </c>
    </row>
    <row r="87" customFormat="false" ht="33.75" hidden="false" customHeight="true" outlineLevel="0" collapsed="false">
      <c r="A87" s="75" t="s">
        <v>77</v>
      </c>
      <c r="B87" s="70" t="s">
        <v>97</v>
      </c>
      <c r="C87" s="70" t="s">
        <v>134</v>
      </c>
      <c r="D87" s="31" t="s">
        <v>17</v>
      </c>
      <c r="E87" s="31" t="s">
        <v>15</v>
      </c>
      <c r="F87" s="84" t="n">
        <f aca="false">SUM(F88)</f>
        <v>3703617</v>
      </c>
      <c r="G87" s="84" t="n">
        <f aca="false">SUM(G88)</f>
        <v>3050537.46</v>
      </c>
      <c r="H87" s="84" t="n">
        <f aca="false">SUM(H88)</f>
        <v>3131802.46</v>
      </c>
    </row>
    <row r="88" customFormat="false" ht="33.75" hidden="false" customHeight="true" outlineLevel="0" collapsed="false">
      <c r="A88" s="32" t="s">
        <v>94</v>
      </c>
      <c r="B88" s="70" t="s">
        <v>97</v>
      </c>
      <c r="C88" s="31" t="s">
        <v>134</v>
      </c>
      <c r="D88" s="31" t="s">
        <v>17</v>
      </c>
      <c r="E88" s="31" t="s">
        <v>95</v>
      </c>
      <c r="F88" s="82" t="n">
        <f aca="false">SUM(F89)</f>
        <v>3703617</v>
      </c>
      <c r="G88" s="82" t="n">
        <f aca="false">SUM(G89)</f>
        <v>3050537.46</v>
      </c>
      <c r="H88" s="82" t="n">
        <f aca="false">SUM(H89)</f>
        <v>3131802.46</v>
      </c>
    </row>
    <row r="89" customFormat="false" ht="33.75" hidden="false" customHeight="true" outlineLevel="0" collapsed="false">
      <c r="A89" s="109" t="s">
        <v>135</v>
      </c>
      <c r="B89" s="110" t="s">
        <v>97</v>
      </c>
      <c r="C89" s="110" t="s">
        <v>134</v>
      </c>
      <c r="D89" s="111" t="s">
        <v>17</v>
      </c>
      <c r="E89" s="111" t="s">
        <v>95</v>
      </c>
      <c r="F89" s="112" t="n">
        <f aca="false">3703617</f>
        <v>3703617</v>
      </c>
      <c r="G89" s="112" t="n">
        <v>3050537.46</v>
      </c>
      <c r="H89" s="112" t="n">
        <v>3131802.46</v>
      </c>
    </row>
    <row r="90" customFormat="false" ht="22.5" hidden="false" customHeight="true" outlineLevel="0" collapsed="false">
      <c r="A90" s="75" t="s">
        <v>71</v>
      </c>
      <c r="B90" s="70" t="s">
        <v>97</v>
      </c>
      <c r="C90" s="70" t="s">
        <v>134</v>
      </c>
      <c r="D90" s="31" t="s">
        <v>72</v>
      </c>
      <c r="E90" s="31"/>
      <c r="F90" s="82" t="n">
        <f aca="false">SUM(F91)</f>
        <v>1252853.63</v>
      </c>
      <c r="G90" s="82" t="n">
        <f aca="false">SUM(G91)</f>
        <v>1252853.63</v>
      </c>
      <c r="H90" s="82" t="n">
        <f aca="false">SUM(H91)</f>
        <v>1252853.63</v>
      </c>
    </row>
    <row r="91" customFormat="false" ht="33.75" hidden="false" customHeight="true" outlineLevel="0" collapsed="false">
      <c r="A91" s="75" t="s">
        <v>77</v>
      </c>
      <c r="B91" s="70" t="s">
        <v>97</v>
      </c>
      <c r="C91" s="70" t="s">
        <v>134</v>
      </c>
      <c r="D91" s="31" t="s">
        <v>72</v>
      </c>
      <c r="E91" s="31" t="s">
        <v>15</v>
      </c>
      <c r="F91" s="82" t="n">
        <f aca="false">SUM(F92)</f>
        <v>1252853.63</v>
      </c>
      <c r="G91" s="82" t="n">
        <f aca="false">SUM(G92)</f>
        <v>1252853.63</v>
      </c>
      <c r="H91" s="82" t="n">
        <f aca="false">SUM(H92)</f>
        <v>1252853.63</v>
      </c>
    </row>
    <row r="92" customFormat="false" ht="33.75" hidden="false" customHeight="true" outlineLevel="0" collapsed="false">
      <c r="A92" s="32" t="s">
        <v>94</v>
      </c>
      <c r="B92" s="70" t="s">
        <v>97</v>
      </c>
      <c r="C92" s="70" t="s">
        <v>134</v>
      </c>
      <c r="D92" s="31" t="s">
        <v>72</v>
      </c>
      <c r="E92" s="31" t="s">
        <v>95</v>
      </c>
      <c r="F92" s="82" t="n">
        <f aca="false">SUM(F93)</f>
        <v>1252853.63</v>
      </c>
      <c r="G92" s="82" t="n">
        <f aca="false">SUM(G93)</f>
        <v>1252853.63</v>
      </c>
      <c r="H92" s="82" t="n">
        <f aca="false">SUM(H93)</f>
        <v>1252853.63</v>
      </c>
    </row>
    <row r="93" customFormat="false" ht="33.75" hidden="false" customHeight="true" outlineLevel="0" collapsed="false">
      <c r="A93" s="113" t="s">
        <v>135</v>
      </c>
      <c r="B93" s="106" t="s">
        <v>97</v>
      </c>
      <c r="C93" s="106" t="s">
        <v>134</v>
      </c>
      <c r="D93" s="31" t="s">
        <v>72</v>
      </c>
      <c r="E93" s="107" t="s">
        <v>95</v>
      </c>
      <c r="F93" s="82" t="n">
        <f aca="false">SUM(F94,F95)</f>
        <v>1252853.63</v>
      </c>
      <c r="G93" s="82" t="n">
        <f aca="false">SUM(G94,G95)</f>
        <v>1252853.63</v>
      </c>
      <c r="H93" s="82" t="n">
        <f aca="false">SUM(H94,H95)</f>
        <v>1252853.63</v>
      </c>
    </row>
    <row r="94" customFormat="false" ht="56.25" hidden="false" customHeight="true" outlineLevel="0" collapsed="false">
      <c r="A94" s="114" t="s">
        <v>136</v>
      </c>
      <c r="B94" s="106" t="s">
        <v>97</v>
      </c>
      <c r="C94" s="106" t="s">
        <v>134</v>
      </c>
      <c r="D94" s="107" t="s">
        <v>72</v>
      </c>
      <c r="E94" s="107" t="s">
        <v>95</v>
      </c>
      <c r="F94" s="115" t="n">
        <v>12528.54</v>
      </c>
      <c r="G94" s="115" t="n">
        <v>12528.54</v>
      </c>
      <c r="H94" s="115" t="n">
        <v>12528.54</v>
      </c>
    </row>
    <row r="95" customFormat="false" ht="56.25" hidden="false" customHeight="true" outlineLevel="0" collapsed="false">
      <c r="A95" s="114" t="s">
        <v>137</v>
      </c>
      <c r="B95" s="106" t="s">
        <v>97</v>
      </c>
      <c r="C95" s="106" t="s">
        <v>134</v>
      </c>
      <c r="D95" s="107" t="s">
        <v>72</v>
      </c>
      <c r="E95" s="107" t="s">
        <v>95</v>
      </c>
      <c r="F95" s="115" t="n">
        <v>1240325.09</v>
      </c>
      <c r="G95" s="115" t="n">
        <v>1240325.09</v>
      </c>
      <c r="H95" s="115" t="n">
        <v>1240325.09</v>
      </c>
    </row>
    <row r="96" customFormat="false" ht="12.75" hidden="false" customHeight="true" outlineLevel="0" collapsed="false">
      <c r="A96" s="75" t="s">
        <v>138</v>
      </c>
      <c r="B96" s="70" t="s">
        <v>97</v>
      </c>
      <c r="C96" s="31" t="s">
        <v>139</v>
      </c>
      <c r="D96" s="31"/>
      <c r="E96" s="31"/>
      <c r="F96" s="82" t="n">
        <f aca="false">SUM(F97)</f>
        <v>15455942.58</v>
      </c>
      <c r="G96" s="82" t="n">
        <f aca="false">SUM(G97)</f>
        <v>6268663.12</v>
      </c>
      <c r="H96" s="82" t="n">
        <f aca="false">SUM(H97)</f>
        <v>5958163.12</v>
      </c>
    </row>
    <row r="97" customFormat="false" ht="12.75" hidden="false" customHeight="true" outlineLevel="0" collapsed="false">
      <c r="A97" s="75" t="s">
        <v>140</v>
      </c>
      <c r="B97" s="70" t="s">
        <v>97</v>
      </c>
      <c r="C97" s="31" t="s">
        <v>141</v>
      </c>
      <c r="D97" s="70"/>
      <c r="E97" s="70"/>
      <c r="F97" s="84" t="n">
        <f aca="false">SUM(F98)</f>
        <v>15455942.58</v>
      </c>
      <c r="G97" s="84" t="n">
        <f aca="false">SUM(G98)</f>
        <v>6268663.12</v>
      </c>
      <c r="H97" s="84" t="n">
        <f aca="false">SUM(H98)</f>
        <v>5958163.12</v>
      </c>
    </row>
    <row r="98" customFormat="false" ht="12.75" hidden="false" customHeight="true" outlineLevel="0" collapsed="false">
      <c r="A98" s="83" t="s">
        <v>10</v>
      </c>
      <c r="B98" s="70" t="s">
        <v>97</v>
      </c>
      <c r="C98" s="70" t="s">
        <v>141</v>
      </c>
      <c r="D98" s="18" t="s">
        <v>11</v>
      </c>
      <c r="E98" s="70"/>
      <c r="F98" s="84" t="n">
        <f aca="false">SUM(F99,F102,F105,F108,F111,F115,F120,F125)</f>
        <v>15455942.58</v>
      </c>
      <c r="G98" s="84" t="n">
        <f aca="false">SUM(G99,G102,G105,G108,G115,G120,G125)</f>
        <v>6268663.12</v>
      </c>
      <c r="H98" s="84" t="n">
        <f aca="false">SUM(H99,H102,H105,H108,H115,H120,H125)</f>
        <v>5958163.12</v>
      </c>
    </row>
    <row r="99" customFormat="false" ht="12.75" hidden="false" customHeight="true" outlineLevel="0" collapsed="false">
      <c r="A99" s="75" t="s">
        <v>22</v>
      </c>
      <c r="B99" s="70" t="s">
        <v>97</v>
      </c>
      <c r="C99" s="70" t="s">
        <v>141</v>
      </c>
      <c r="D99" s="31" t="s">
        <v>23</v>
      </c>
      <c r="E99" s="70"/>
      <c r="F99" s="84" t="n">
        <f aca="false">SUM(F100)</f>
        <v>2593268.03</v>
      </c>
      <c r="G99" s="84" t="n">
        <f aca="false">SUM(G100)</f>
        <v>2354509.79</v>
      </c>
      <c r="H99" s="84" t="n">
        <f aca="false">SUM(H100)</f>
        <v>2244009.79</v>
      </c>
    </row>
    <row r="100" customFormat="false" ht="33.75" hidden="false" customHeight="true" outlineLevel="0" collapsed="false">
      <c r="A100" s="75" t="s">
        <v>77</v>
      </c>
      <c r="B100" s="70" t="s">
        <v>97</v>
      </c>
      <c r="C100" s="70" t="s">
        <v>141</v>
      </c>
      <c r="D100" s="31" t="s">
        <v>23</v>
      </c>
      <c r="E100" s="70" t="s">
        <v>15</v>
      </c>
      <c r="F100" s="84" t="n">
        <f aca="false">SUM(F101)</f>
        <v>2593268.03</v>
      </c>
      <c r="G100" s="84" t="n">
        <f aca="false">SUM(G101)</f>
        <v>2354509.79</v>
      </c>
      <c r="H100" s="84" t="n">
        <f aca="false">SUM(H101)</f>
        <v>2244009.79</v>
      </c>
    </row>
    <row r="101" customFormat="false" ht="33.75" hidden="false" customHeight="true" outlineLevel="0" collapsed="false">
      <c r="A101" s="32" t="s">
        <v>94</v>
      </c>
      <c r="B101" s="70" t="s">
        <v>97</v>
      </c>
      <c r="C101" s="70" t="s">
        <v>141</v>
      </c>
      <c r="D101" s="31" t="s">
        <v>23</v>
      </c>
      <c r="E101" s="70" t="s">
        <v>95</v>
      </c>
      <c r="F101" s="84" t="n">
        <f aca="false">2593268.03</f>
        <v>2593268.03</v>
      </c>
      <c r="G101" s="84" t="n">
        <f aca="false">700000+100000+1554951.68-441.89</f>
        <v>2354509.79</v>
      </c>
      <c r="H101" s="84" t="n">
        <f aca="false">400000+100000+1744451.68-441.89</f>
        <v>2244009.79</v>
      </c>
    </row>
    <row r="102" customFormat="false" ht="12.75" hidden="false" customHeight="true" outlineLevel="0" collapsed="false">
      <c r="A102" s="32" t="s">
        <v>24</v>
      </c>
      <c r="B102" s="70" t="s">
        <v>97</v>
      </c>
      <c r="C102" s="70" t="s">
        <v>141</v>
      </c>
      <c r="D102" s="31" t="s">
        <v>25</v>
      </c>
      <c r="E102" s="70"/>
      <c r="F102" s="82" t="n">
        <f aca="false">SUM(F103)</f>
        <v>1376115.64</v>
      </c>
      <c r="G102" s="82" t="n">
        <f aca="false">SUM(G103)</f>
        <v>1050000</v>
      </c>
      <c r="H102" s="82" t="n">
        <f aca="false">SUM(H103)</f>
        <v>1050000</v>
      </c>
    </row>
    <row r="103" customFormat="false" ht="33.75" hidden="false" customHeight="true" outlineLevel="0" collapsed="false">
      <c r="A103" s="75" t="s">
        <v>77</v>
      </c>
      <c r="B103" s="70" t="s">
        <v>97</v>
      </c>
      <c r="C103" s="70" t="s">
        <v>141</v>
      </c>
      <c r="D103" s="31" t="s">
        <v>25</v>
      </c>
      <c r="E103" s="70" t="s">
        <v>15</v>
      </c>
      <c r="F103" s="84" t="n">
        <f aca="false">SUM(F104)</f>
        <v>1376115.64</v>
      </c>
      <c r="G103" s="84" t="n">
        <f aca="false">SUM(G104)</f>
        <v>1050000</v>
      </c>
      <c r="H103" s="84" t="n">
        <f aca="false">SUM(H104)</f>
        <v>1050000</v>
      </c>
    </row>
    <row r="104" customFormat="false" ht="33.75" hidden="false" customHeight="true" outlineLevel="0" collapsed="false">
      <c r="A104" s="32" t="s">
        <v>94</v>
      </c>
      <c r="B104" s="70" t="s">
        <v>97</v>
      </c>
      <c r="C104" s="70" t="s">
        <v>141</v>
      </c>
      <c r="D104" s="31" t="s">
        <v>25</v>
      </c>
      <c r="E104" s="70" t="s">
        <v>95</v>
      </c>
      <c r="F104" s="84" t="n">
        <f aca="false">1376115.64</f>
        <v>1376115.64</v>
      </c>
      <c r="G104" s="84" t="n">
        <f aca="false">1050000</f>
        <v>1050000</v>
      </c>
      <c r="H104" s="84" t="n">
        <f aca="false">1050000</f>
        <v>1050000</v>
      </c>
    </row>
    <row r="105" customFormat="false" ht="22.5" hidden="false" customHeight="true" outlineLevel="0" collapsed="false">
      <c r="A105" s="75" t="s">
        <v>26</v>
      </c>
      <c r="B105" s="70" t="s">
        <v>97</v>
      </c>
      <c r="C105" s="70" t="s">
        <v>141</v>
      </c>
      <c r="D105" s="31" t="s">
        <v>27</v>
      </c>
      <c r="E105" s="70"/>
      <c r="F105" s="84" t="n">
        <f aca="false">SUM(F106)</f>
        <v>100000</v>
      </c>
      <c r="G105" s="84" t="n">
        <f aca="false">SUM(G106)</f>
        <v>100000</v>
      </c>
      <c r="H105" s="84" t="n">
        <f aca="false">SUM(H106)</f>
        <v>100000</v>
      </c>
    </row>
    <row r="106" customFormat="false" ht="33.75" hidden="false" customHeight="true" outlineLevel="0" collapsed="false">
      <c r="A106" s="75" t="s">
        <v>77</v>
      </c>
      <c r="B106" s="70" t="s">
        <v>97</v>
      </c>
      <c r="C106" s="70" t="s">
        <v>141</v>
      </c>
      <c r="D106" s="31" t="s">
        <v>27</v>
      </c>
      <c r="E106" s="70" t="s">
        <v>15</v>
      </c>
      <c r="F106" s="84" t="n">
        <f aca="false">SUM(F107)</f>
        <v>100000</v>
      </c>
      <c r="G106" s="84" t="n">
        <f aca="false">SUM(G107)</f>
        <v>100000</v>
      </c>
      <c r="H106" s="84" t="n">
        <f aca="false">SUM(H107)</f>
        <v>100000</v>
      </c>
    </row>
    <row r="107" customFormat="false" ht="33.75" hidden="false" customHeight="true" outlineLevel="0" collapsed="false">
      <c r="A107" s="32" t="s">
        <v>94</v>
      </c>
      <c r="B107" s="70" t="s">
        <v>97</v>
      </c>
      <c r="C107" s="70" t="s">
        <v>141</v>
      </c>
      <c r="D107" s="31" t="s">
        <v>27</v>
      </c>
      <c r="E107" s="31" t="s">
        <v>95</v>
      </c>
      <c r="F107" s="84" t="n">
        <v>100000</v>
      </c>
      <c r="G107" s="84" t="n">
        <v>100000</v>
      </c>
      <c r="H107" s="84" t="n">
        <v>100000</v>
      </c>
    </row>
    <row r="108" customFormat="false" ht="22.5" hidden="false" customHeight="true" outlineLevel="0" collapsed="false">
      <c r="A108" s="75" t="s">
        <v>28</v>
      </c>
      <c r="B108" s="70" t="s">
        <v>97</v>
      </c>
      <c r="C108" s="70" t="s">
        <v>141</v>
      </c>
      <c r="D108" s="31" t="s">
        <v>29</v>
      </c>
      <c r="E108" s="70"/>
      <c r="F108" s="84" t="n">
        <f aca="false">SUM(F109)</f>
        <v>3610568.68</v>
      </c>
      <c r="G108" s="84" t="n">
        <f aca="false">SUM(G109)</f>
        <v>499999.99</v>
      </c>
      <c r="H108" s="84" t="n">
        <f aca="false">SUM(H109)</f>
        <v>299999.99</v>
      </c>
    </row>
    <row r="109" customFormat="false" ht="33.75" hidden="false" customHeight="true" outlineLevel="0" collapsed="false">
      <c r="A109" s="116" t="s">
        <v>77</v>
      </c>
      <c r="B109" s="91" t="s">
        <v>97</v>
      </c>
      <c r="C109" s="91" t="s">
        <v>141</v>
      </c>
      <c r="D109" s="92" t="s">
        <v>29</v>
      </c>
      <c r="E109" s="91" t="s">
        <v>15</v>
      </c>
      <c r="F109" s="117" t="n">
        <f aca="false">SUM(F110)</f>
        <v>3610568.68</v>
      </c>
      <c r="G109" s="117" t="n">
        <f aca="false">SUM(G110)</f>
        <v>499999.99</v>
      </c>
      <c r="H109" s="117" t="n">
        <f aca="false">SUM(H110)</f>
        <v>299999.99</v>
      </c>
    </row>
    <row r="110" customFormat="false" ht="33.75" hidden="false" customHeight="true" outlineLevel="0" collapsed="false">
      <c r="A110" s="75" t="s">
        <v>94</v>
      </c>
      <c r="B110" s="70" t="s">
        <v>97</v>
      </c>
      <c r="C110" s="70" t="s">
        <v>141</v>
      </c>
      <c r="D110" s="31" t="s">
        <v>29</v>
      </c>
      <c r="E110" s="70" t="s">
        <v>95</v>
      </c>
      <c r="F110" s="84" t="n">
        <f aca="false">2473568.68+1000000+137000</f>
        <v>3610568.68</v>
      </c>
      <c r="G110" s="84" t="n">
        <f aca="false">499999.99</f>
        <v>499999.99</v>
      </c>
      <c r="H110" s="84" t="n">
        <f aca="false">299999.99</f>
        <v>299999.99</v>
      </c>
    </row>
    <row r="111" customFormat="false" ht="46.15" hidden="false" customHeight="true" outlineLevel="0" collapsed="false">
      <c r="A111" s="27" t="s">
        <v>63</v>
      </c>
      <c r="B111" s="70" t="s">
        <v>97</v>
      </c>
      <c r="C111" s="70" t="s">
        <v>141</v>
      </c>
      <c r="D111" s="31" t="s">
        <v>64</v>
      </c>
      <c r="E111" s="70"/>
      <c r="F111" s="84" t="n">
        <f aca="false">SUM(F112)</f>
        <v>1700000</v>
      </c>
      <c r="G111" s="84" t="n">
        <f aca="false">SUM(G112)</f>
        <v>0</v>
      </c>
      <c r="H111" s="84" t="n">
        <f aca="false">SUM(H112)</f>
        <v>0</v>
      </c>
    </row>
    <row r="112" customFormat="false" ht="33.75" hidden="false" customHeight="true" outlineLevel="0" collapsed="false">
      <c r="A112" s="116" t="s">
        <v>77</v>
      </c>
      <c r="B112" s="91" t="s">
        <v>97</v>
      </c>
      <c r="C112" s="70" t="s">
        <v>141</v>
      </c>
      <c r="D112" s="31" t="s">
        <v>64</v>
      </c>
      <c r="E112" s="91" t="s">
        <v>15</v>
      </c>
      <c r="F112" s="84" t="n">
        <f aca="false">SUM(F113)</f>
        <v>1700000</v>
      </c>
      <c r="G112" s="84" t="n">
        <f aca="false">SUM(G113)</f>
        <v>0</v>
      </c>
      <c r="H112" s="84" t="n">
        <f aca="false">SUM(H113)</f>
        <v>0</v>
      </c>
    </row>
    <row r="113" customFormat="false" ht="33.75" hidden="false" customHeight="true" outlineLevel="0" collapsed="false">
      <c r="A113" s="75" t="s">
        <v>94</v>
      </c>
      <c r="B113" s="70" t="s">
        <v>97</v>
      </c>
      <c r="C113" s="70" t="s">
        <v>141</v>
      </c>
      <c r="D113" s="31" t="s">
        <v>64</v>
      </c>
      <c r="E113" s="70" t="s">
        <v>95</v>
      </c>
      <c r="F113" s="84" t="n">
        <f aca="false">SUM(F114)</f>
        <v>1700000</v>
      </c>
      <c r="G113" s="84" t="n">
        <f aca="false">SUM(G114)</f>
        <v>0</v>
      </c>
      <c r="H113" s="84" t="n">
        <f aca="false">SUM(H114)</f>
        <v>0</v>
      </c>
    </row>
    <row r="114" customFormat="false" ht="65.45" hidden="false" customHeight="true" outlineLevel="0" collapsed="false">
      <c r="A114" s="114" t="s">
        <v>142</v>
      </c>
      <c r="B114" s="106" t="s">
        <v>97</v>
      </c>
      <c r="C114" s="106" t="s">
        <v>141</v>
      </c>
      <c r="D114" s="107" t="s">
        <v>64</v>
      </c>
      <c r="E114" s="106" t="s">
        <v>95</v>
      </c>
      <c r="F114" s="108" t="n">
        <v>1700000</v>
      </c>
      <c r="G114" s="108" t="n">
        <v>0</v>
      </c>
      <c r="H114" s="108" t="n">
        <v>0</v>
      </c>
    </row>
    <row r="115" customFormat="false" ht="78.75" hidden="false" customHeight="true" outlineLevel="0" collapsed="false">
      <c r="A115" s="21" t="s">
        <v>75</v>
      </c>
      <c r="B115" s="18" t="s">
        <v>97</v>
      </c>
      <c r="C115" s="18" t="s">
        <v>141</v>
      </c>
      <c r="D115" s="18" t="s">
        <v>76</v>
      </c>
      <c r="E115" s="18"/>
      <c r="F115" s="20" t="n">
        <f aca="false">SUM(F116)</f>
        <v>1717748</v>
      </c>
      <c r="G115" s="82" t="n">
        <f aca="false">SUM(G116)</f>
        <v>0</v>
      </c>
      <c r="H115" s="82" t="n">
        <f aca="false">SUM(H116)</f>
        <v>0</v>
      </c>
    </row>
    <row r="116" customFormat="false" ht="33.75" hidden="false" customHeight="true" outlineLevel="0" collapsed="false">
      <c r="A116" s="21" t="s">
        <v>77</v>
      </c>
      <c r="B116" s="18" t="s">
        <v>97</v>
      </c>
      <c r="C116" s="18" t="s">
        <v>141</v>
      </c>
      <c r="D116" s="18" t="s">
        <v>76</v>
      </c>
      <c r="E116" s="18" t="s">
        <v>15</v>
      </c>
      <c r="F116" s="20" t="n">
        <f aca="false">SUM(F117)</f>
        <v>1717748</v>
      </c>
      <c r="G116" s="82" t="n">
        <f aca="false">SUM(G117)</f>
        <v>0</v>
      </c>
      <c r="H116" s="82" t="n">
        <f aca="false">SUM(H117)</f>
        <v>0</v>
      </c>
    </row>
    <row r="117" customFormat="false" ht="33.75" hidden="false" customHeight="true" outlineLevel="0" collapsed="false">
      <c r="A117" s="118" t="s">
        <v>94</v>
      </c>
      <c r="B117" s="18" t="s">
        <v>97</v>
      </c>
      <c r="C117" s="18" t="s">
        <v>141</v>
      </c>
      <c r="D117" s="18" t="s">
        <v>76</v>
      </c>
      <c r="E117" s="18" t="s">
        <v>95</v>
      </c>
      <c r="F117" s="20" t="n">
        <f aca="false">SUM(F118+F119)</f>
        <v>1717748</v>
      </c>
      <c r="G117" s="82" t="n">
        <f aca="false">SUM(G119)</f>
        <v>0</v>
      </c>
      <c r="H117" s="82" t="n">
        <f aca="false">SUM(H119)</f>
        <v>0</v>
      </c>
    </row>
    <row r="118" customFormat="false" ht="12.75" hidden="false" customHeight="true" outlineLevel="0" collapsed="false">
      <c r="A118" s="100" t="s">
        <v>143</v>
      </c>
      <c r="B118" s="102" t="s">
        <v>97</v>
      </c>
      <c r="C118" s="102" t="s">
        <v>141</v>
      </c>
      <c r="D118" s="102" t="s">
        <v>76</v>
      </c>
      <c r="E118" s="102" t="s">
        <v>95</v>
      </c>
      <c r="F118" s="119" t="n">
        <v>1540000</v>
      </c>
      <c r="G118" s="115" t="n">
        <v>0</v>
      </c>
      <c r="H118" s="115" t="n">
        <v>0</v>
      </c>
    </row>
    <row r="119" customFormat="false" ht="12.75" hidden="false" customHeight="true" outlineLevel="0" collapsed="false">
      <c r="A119" s="100" t="s">
        <v>144</v>
      </c>
      <c r="B119" s="102" t="s">
        <v>97</v>
      </c>
      <c r="C119" s="102" t="s">
        <v>141</v>
      </c>
      <c r="D119" s="102" t="s">
        <v>76</v>
      </c>
      <c r="E119" s="102" t="s">
        <v>95</v>
      </c>
      <c r="F119" s="119" t="n">
        <f aca="false">177748</f>
        <v>177748</v>
      </c>
      <c r="G119" s="115" t="n">
        <v>0</v>
      </c>
      <c r="H119" s="115" t="n">
        <v>0</v>
      </c>
    </row>
    <row r="120" customFormat="false" ht="78.75" hidden="false" customHeight="true" outlineLevel="0" collapsed="false">
      <c r="A120" s="97" t="s">
        <v>73</v>
      </c>
      <c r="B120" s="70" t="s">
        <v>97</v>
      </c>
      <c r="C120" s="70" t="s">
        <v>141</v>
      </c>
      <c r="D120" s="31" t="s">
        <v>74</v>
      </c>
      <c r="E120" s="106"/>
      <c r="F120" s="82" t="n">
        <f aca="false">SUM(F121)</f>
        <v>0</v>
      </c>
      <c r="G120" s="82" t="n">
        <f aca="false">SUM(G121)</f>
        <v>2264153.34</v>
      </c>
      <c r="H120" s="82" t="n">
        <f aca="false">SUM(H121)</f>
        <v>2264153.34</v>
      </c>
    </row>
    <row r="121" customFormat="false" ht="33.75" hidden="false" customHeight="true" outlineLevel="0" collapsed="false">
      <c r="A121" s="75" t="s">
        <v>77</v>
      </c>
      <c r="B121" s="70" t="s">
        <v>97</v>
      </c>
      <c r="C121" s="70" t="s">
        <v>141</v>
      </c>
      <c r="D121" s="31" t="s">
        <v>74</v>
      </c>
      <c r="E121" s="70" t="s">
        <v>15</v>
      </c>
      <c r="F121" s="84" t="n">
        <f aca="false">SUM(F122)</f>
        <v>0</v>
      </c>
      <c r="G121" s="84" t="n">
        <f aca="false">SUM(G122)</f>
        <v>2264153.34</v>
      </c>
      <c r="H121" s="84" t="n">
        <f aca="false">SUM(H122)</f>
        <v>2264153.34</v>
      </c>
    </row>
    <row r="122" customFormat="false" ht="33.75" hidden="false" customHeight="true" outlineLevel="0" collapsed="false">
      <c r="A122" s="75" t="s">
        <v>94</v>
      </c>
      <c r="B122" s="70" t="s">
        <v>97</v>
      </c>
      <c r="C122" s="70" t="s">
        <v>141</v>
      </c>
      <c r="D122" s="31" t="s">
        <v>74</v>
      </c>
      <c r="E122" s="70" t="s">
        <v>95</v>
      </c>
      <c r="F122" s="84" t="n">
        <f aca="false">SUM(F123,F124)</f>
        <v>0</v>
      </c>
      <c r="G122" s="84" t="n">
        <f aca="false">SUM(G123,G124)</f>
        <v>2264153.34</v>
      </c>
      <c r="H122" s="84" t="n">
        <f aca="false">SUM(H123,H124)</f>
        <v>2264153.34</v>
      </c>
    </row>
    <row r="123" customFormat="false" ht="12.75" hidden="false" customHeight="true" outlineLevel="0" collapsed="false">
      <c r="A123" s="114" t="s">
        <v>145</v>
      </c>
      <c r="B123" s="106" t="s">
        <v>97</v>
      </c>
      <c r="C123" s="106" t="s">
        <v>141</v>
      </c>
      <c r="D123" s="107" t="s">
        <v>74</v>
      </c>
      <c r="E123" s="106" t="s">
        <v>95</v>
      </c>
      <c r="F123" s="115" t="n">
        <v>0</v>
      </c>
      <c r="G123" s="115" t="n">
        <f aca="false">2033761+3977</f>
        <v>2037738</v>
      </c>
      <c r="H123" s="115" t="n">
        <f aca="false">2033761+3977</f>
        <v>2037738</v>
      </c>
    </row>
    <row r="124" customFormat="false" ht="12.75" hidden="false" customHeight="true" outlineLevel="0" collapsed="false">
      <c r="A124" s="114" t="s">
        <v>146</v>
      </c>
      <c r="B124" s="106" t="s">
        <v>97</v>
      </c>
      <c r="C124" s="106" t="s">
        <v>141</v>
      </c>
      <c r="D124" s="107" t="s">
        <v>74</v>
      </c>
      <c r="E124" s="106" t="s">
        <v>95</v>
      </c>
      <c r="F124" s="108" t="n">
        <v>0</v>
      </c>
      <c r="G124" s="108" t="n">
        <f aca="false">225973.44+441.89+0.01</f>
        <v>226415.34</v>
      </c>
      <c r="H124" s="108" t="n">
        <f aca="false">225973.44+441.89+0.01</f>
        <v>226415.34</v>
      </c>
    </row>
    <row r="125" customFormat="false" ht="22.5" hidden="false" customHeight="true" outlineLevel="0" collapsed="false">
      <c r="A125" s="32" t="s">
        <v>78</v>
      </c>
      <c r="B125" s="70" t="s">
        <v>97</v>
      </c>
      <c r="C125" s="70" t="s">
        <v>141</v>
      </c>
      <c r="D125" s="31" t="s">
        <v>79</v>
      </c>
      <c r="E125" s="70"/>
      <c r="F125" s="84" t="n">
        <f aca="false">SUM(F126)</f>
        <v>4358242.23</v>
      </c>
      <c r="G125" s="84" t="n">
        <f aca="false">SUM(G126)</f>
        <v>0</v>
      </c>
      <c r="H125" s="84" t="n">
        <f aca="false">SUM(H126)</f>
        <v>0</v>
      </c>
    </row>
    <row r="126" customFormat="false" ht="78.75" hidden="false" customHeight="true" outlineLevel="0" collapsed="false">
      <c r="A126" s="97" t="s">
        <v>73</v>
      </c>
      <c r="B126" s="70" t="s">
        <v>97</v>
      </c>
      <c r="C126" s="70" t="s">
        <v>141</v>
      </c>
      <c r="D126" s="31" t="s">
        <v>80</v>
      </c>
      <c r="E126" s="106"/>
      <c r="F126" s="82" t="n">
        <f aca="false">SUM(F127)</f>
        <v>4358242.23</v>
      </c>
      <c r="G126" s="82" t="n">
        <f aca="false">SUM(G127)</f>
        <v>0</v>
      </c>
      <c r="H126" s="82" t="n">
        <f aca="false">SUM(H127)</f>
        <v>0</v>
      </c>
    </row>
    <row r="127" customFormat="false" ht="33.75" hidden="false" customHeight="true" outlineLevel="0" collapsed="false">
      <c r="A127" s="75" t="s">
        <v>77</v>
      </c>
      <c r="B127" s="70" t="s">
        <v>97</v>
      </c>
      <c r="C127" s="70" t="s">
        <v>141</v>
      </c>
      <c r="D127" s="31" t="s">
        <v>80</v>
      </c>
      <c r="E127" s="70" t="s">
        <v>15</v>
      </c>
      <c r="F127" s="84" t="n">
        <f aca="false">SUM(F128)</f>
        <v>4358242.23</v>
      </c>
      <c r="G127" s="84" t="n">
        <f aca="false">SUM(G128)</f>
        <v>0</v>
      </c>
      <c r="H127" s="84" t="n">
        <f aca="false">SUM(H128)</f>
        <v>0</v>
      </c>
    </row>
    <row r="128" customFormat="false" ht="33.75" hidden="false" customHeight="true" outlineLevel="0" collapsed="false">
      <c r="A128" s="75" t="s">
        <v>94</v>
      </c>
      <c r="B128" s="70" t="s">
        <v>97</v>
      </c>
      <c r="C128" s="70" t="s">
        <v>141</v>
      </c>
      <c r="D128" s="31" t="s">
        <v>80</v>
      </c>
      <c r="E128" s="70" t="s">
        <v>95</v>
      </c>
      <c r="F128" s="84" t="n">
        <f aca="false">SUM(F129,F130,F131)</f>
        <v>4358242.23</v>
      </c>
      <c r="G128" s="84" t="n">
        <f aca="false">SUM(G129,G130,G131)</f>
        <v>0</v>
      </c>
      <c r="H128" s="84" t="n">
        <f aca="false">SUM(H129,H130,H131)</f>
        <v>0</v>
      </c>
    </row>
    <row r="129" customFormat="false" ht="12.75" hidden="false" customHeight="true" outlineLevel="0" collapsed="false">
      <c r="A129" s="114" t="s">
        <v>147</v>
      </c>
      <c r="B129" s="106" t="s">
        <v>97</v>
      </c>
      <c r="C129" s="106" t="s">
        <v>141</v>
      </c>
      <c r="D129" s="107" t="s">
        <v>80</v>
      </c>
      <c r="E129" s="106" t="s">
        <v>95</v>
      </c>
      <c r="F129" s="115" t="n">
        <v>1884679.62</v>
      </c>
      <c r="G129" s="115" t="n">
        <v>0</v>
      </c>
      <c r="H129" s="115" t="n">
        <v>0</v>
      </c>
    </row>
    <row r="130" customFormat="false" ht="12.75" hidden="false" customHeight="true" outlineLevel="0" collapsed="false">
      <c r="A130" s="114" t="s">
        <v>145</v>
      </c>
      <c r="B130" s="106" t="s">
        <v>97</v>
      </c>
      <c r="C130" s="106" t="s">
        <v>141</v>
      </c>
      <c r="D130" s="107" t="s">
        <v>80</v>
      </c>
      <c r="E130" s="106" t="s">
        <v>95</v>
      </c>
      <c r="F130" s="115" t="n">
        <v>2037738.38</v>
      </c>
      <c r="G130" s="115" t="n">
        <v>0</v>
      </c>
      <c r="H130" s="115" t="n">
        <v>0</v>
      </c>
    </row>
    <row r="131" customFormat="false" ht="12.75" hidden="false" customHeight="true" outlineLevel="0" collapsed="false">
      <c r="A131" s="114" t="s">
        <v>146</v>
      </c>
      <c r="B131" s="106" t="s">
        <v>97</v>
      </c>
      <c r="C131" s="106" t="s">
        <v>141</v>
      </c>
      <c r="D131" s="107" t="s">
        <v>80</v>
      </c>
      <c r="E131" s="106" t="s">
        <v>95</v>
      </c>
      <c r="F131" s="108" t="n">
        <f aca="false">435824.23</f>
        <v>435824.23</v>
      </c>
      <c r="G131" s="108" t="n">
        <v>0</v>
      </c>
      <c r="H131" s="108" t="n">
        <v>0</v>
      </c>
    </row>
    <row r="132" customFormat="false" ht="12.75" hidden="false" customHeight="true" outlineLevel="0" collapsed="false">
      <c r="A132" s="97" t="s">
        <v>148</v>
      </c>
      <c r="B132" s="120" t="n">
        <v>925</v>
      </c>
      <c r="C132" s="31" t="s">
        <v>149</v>
      </c>
      <c r="D132" s="31"/>
      <c r="E132" s="31"/>
      <c r="F132" s="82" t="n">
        <f aca="false">SUM(F133)</f>
        <v>550000</v>
      </c>
      <c r="G132" s="82" t="n">
        <f aca="false">SUM(G133)</f>
        <v>50000</v>
      </c>
      <c r="H132" s="82" t="n">
        <f aca="false">SUM(H133)</f>
        <v>50000</v>
      </c>
    </row>
    <row r="133" customFormat="false" ht="12.75" hidden="false" customHeight="true" outlineLevel="0" collapsed="false">
      <c r="A133" s="75" t="s">
        <v>150</v>
      </c>
      <c r="B133" s="121" t="n">
        <v>925</v>
      </c>
      <c r="C133" s="70" t="s">
        <v>151</v>
      </c>
      <c r="D133" s="70"/>
      <c r="E133" s="70"/>
      <c r="F133" s="84" t="n">
        <f aca="false">SUM(F134)</f>
        <v>550000</v>
      </c>
      <c r="G133" s="84" t="n">
        <f aca="false">SUM(G134)</f>
        <v>50000</v>
      </c>
      <c r="H133" s="84" t="n">
        <f aca="false">SUM(H134)</f>
        <v>50000</v>
      </c>
    </row>
    <row r="134" customFormat="false" ht="12.75" hidden="false" customHeight="true" outlineLevel="0" collapsed="false">
      <c r="A134" s="83" t="s">
        <v>10</v>
      </c>
      <c r="B134" s="70" t="s">
        <v>97</v>
      </c>
      <c r="C134" s="70" t="s">
        <v>151</v>
      </c>
      <c r="D134" s="18" t="s">
        <v>11</v>
      </c>
      <c r="E134" s="70"/>
      <c r="F134" s="84" t="n">
        <f aca="false">SUM(F135)</f>
        <v>550000</v>
      </c>
      <c r="G134" s="84" t="n">
        <f aca="false">SUM(G135)</f>
        <v>50000</v>
      </c>
      <c r="H134" s="84" t="n">
        <f aca="false">SUM(H135)</f>
        <v>50000</v>
      </c>
    </row>
    <row r="135" customFormat="false" ht="22.5" hidden="false" customHeight="true" outlineLevel="0" collapsed="false">
      <c r="A135" s="73" t="s">
        <v>18</v>
      </c>
      <c r="B135" s="88" t="s">
        <v>97</v>
      </c>
      <c r="C135" s="88" t="s">
        <v>151</v>
      </c>
      <c r="D135" s="74" t="s">
        <v>19</v>
      </c>
      <c r="E135" s="88"/>
      <c r="F135" s="94" t="n">
        <f aca="false">SUM(F136)</f>
        <v>550000</v>
      </c>
      <c r="G135" s="94" t="n">
        <f aca="false">SUM(G136)</f>
        <v>50000</v>
      </c>
      <c r="H135" s="94" t="n">
        <f aca="false">SUM(H136)</f>
        <v>50000</v>
      </c>
    </row>
    <row r="136" customFormat="false" ht="33.75" hidden="false" customHeight="true" outlineLevel="0" collapsed="false">
      <c r="A136" s="75" t="s">
        <v>77</v>
      </c>
      <c r="B136" s="70" t="s">
        <v>97</v>
      </c>
      <c r="C136" s="70" t="s">
        <v>151</v>
      </c>
      <c r="D136" s="31" t="s">
        <v>19</v>
      </c>
      <c r="E136" s="70" t="s">
        <v>15</v>
      </c>
      <c r="F136" s="84" t="n">
        <f aca="false">SUM(F137)</f>
        <v>550000</v>
      </c>
      <c r="G136" s="84" t="n">
        <f aca="false">SUM(G137)</f>
        <v>50000</v>
      </c>
      <c r="H136" s="84" t="n">
        <f aca="false">SUM(H137)</f>
        <v>50000</v>
      </c>
    </row>
    <row r="137" customFormat="false" ht="33.75" hidden="false" customHeight="true" outlineLevel="0" collapsed="false">
      <c r="A137" s="32" t="s">
        <v>94</v>
      </c>
      <c r="B137" s="70" t="s">
        <v>97</v>
      </c>
      <c r="C137" s="70" t="s">
        <v>151</v>
      </c>
      <c r="D137" s="31" t="s">
        <v>19</v>
      </c>
      <c r="E137" s="31" t="s">
        <v>95</v>
      </c>
      <c r="F137" s="84" t="n">
        <f aca="false">550000</f>
        <v>550000</v>
      </c>
      <c r="G137" s="84" t="n">
        <v>50000</v>
      </c>
      <c r="H137" s="84" t="n">
        <v>50000</v>
      </c>
    </row>
    <row r="138" customFormat="false" ht="12.75" hidden="false" customHeight="true" outlineLevel="0" collapsed="false">
      <c r="A138" s="97" t="s">
        <v>152</v>
      </c>
      <c r="B138" s="31" t="s">
        <v>97</v>
      </c>
      <c r="C138" s="31" t="s">
        <v>153</v>
      </c>
      <c r="D138" s="31"/>
      <c r="E138" s="31"/>
      <c r="F138" s="82" t="n">
        <f aca="false">SUM(F139,F144)</f>
        <v>526126.96</v>
      </c>
      <c r="G138" s="82" t="n">
        <f aca="false">SUM(G139,G144)</f>
        <v>501565.88</v>
      </c>
      <c r="H138" s="82" t="n">
        <f aca="false">SUM(H139,H144)</f>
        <v>501565.88</v>
      </c>
    </row>
    <row r="139" customFormat="false" ht="12.75" hidden="false" customHeight="true" outlineLevel="0" collapsed="false">
      <c r="A139" s="75" t="s">
        <v>154</v>
      </c>
      <c r="B139" s="70" t="s">
        <v>97</v>
      </c>
      <c r="C139" s="31" t="s">
        <v>155</v>
      </c>
      <c r="D139" s="70"/>
      <c r="E139" s="70"/>
      <c r="F139" s="84" t="n">
        <f aca="false">SUM(F140)</f>
        <v>471126.96</v>
      </c>
      <c r="G139" s="84" t="n">
        <f aca="false">SUM(G140)</f>
        <v>446565.88</v>
      </c>
      <c r="H139" s="84" t="n">
        <f aca="false">SUM(H140)</f>
        <v>446565.88</v>
      </c>
    </row>
    <row r="140" customFormat="false" ht="12.75" hidden="false" customHeight="true" outlineLevel="0" collapsed="false">
      <c r="A140" s="72" t="s">
        <v>10</v>
      </c>
      <c r="B140" s="70" t="s">
        <v>97</v>
      </c>
      <c r="C140" s="70" t="s">
        <v>155</v>
      </c>
      <c r="D140" s="18" t="s">
        <v>11</v>
      </c>
      <c r="E140" s="61"/>
      <c r="F140" s="84" t="n">
        <f aca="false">SUM(F141)</f>
        <v>471126.96</v>
      </c>
      <c r="G140" s="84" t="n">
        <f aca="false">SUM(G141)</f>
        <v>446565.88</v>
      </c>
      <c r="H140" s="84" t="n">
        <f aca="false">SUM(H141)</f>
        <v>446565.88</v>
      </c>
    </row>
    <row r="141" customFormat="false" ht="22.5" hidden="false" customHeight="true" outlineLevel="0" collapsed="false">
      <c r="A141" s="75" t="s">
        <v>33</v>
      </c>
      <c r="B141" s="70" t="s">
        <v>97</v>
      </c>
      <c r="C141" s="70" t="s">
        <v>155</v>
      </c>
      <c r="D141" s="31" t="s">
        <v>34</v>
      </c>
      <c r="E141" s="61"/>
      <c r="F141" s="84" t="n">
        <f aca="false">SUM(F142)</f>
        <v>471126.96</v>
      </c>
      <c r="G141" s="84" t="n">
        <f aca="false">SUM(G142)</f>
        <v>446565.88</v>
      </c>
      <c r="H141" s="84" t="n">
        <f aca="false">SUM(H142)</f>
        <v>446565.88</v>
      </c>
    </row>
    <row r="142" customFormat="false" ht="22.5" hidden="false" customHeight="true" outlineLevel="0" collapsed="false">
      <c r="A142" s="75" t="s">
        <v>35</v>
      </c>
      <c r="B142" s="70" t="s">
        <v>97</v>
      </c>
      <c r="C142" s="70" t="s">
        <v>155</v>
      </c>
      <c r="D142" s="31" t="s">
        <v>34</v>
      </c>
      <c r="E142" s="70" t="s">
        <v>36</v>
      </c>
      <c r="F142" s="84" t="n">
        <f aca="false">SUM(F143)</f>
        <v>471126.96</v>
      </c>
      <c r="G142" s="84" t="n">
        <f aca="false">SUM(G143)</f>
        <v>446565.88</v>
      </c>
      <c r="H142" s="84" t="n">
        <f aca="false">SUM(H143)</f>
        <v>446565.88</v>
      </c>
    </row>
    <row r="143" customFormat="false" ht="33.75" hidden="false" customHeight="true" outlineLevel="0" collapsed="false">
      <c r="A143" s="32" t="s">
        <v>156</v>
      </c>
      <c r="B143" s="70" t="s">
        <v>97</v>
      </c>
      <c r="C143" s="70" t="s">
        <v>155</v>
      </c>
      <c r="D143" s="31" t="s">
        <v>34</v>
      </c>
      <c r="E143" s="70" t="s">
        <v>157</v>
      </c>
      <c r="F143" s="84" t="n">
        <f aca="false">471126.96</f>
        <v>471126.96</v>
      </c>
      <c r="G143" s="84" t="n">
        <v>446565.88</v>
      </c>
      <c r="H143" s="84" t="n">
        <v>446565.88</v>
      </c>
    </row>
    <row r="144" customFormat="false" ht="12.75" hidden="false" customHeight="true" outlineLevel="0" collapsed="false">
      <c r="A144" s="75" t="s">
        <v>158</v>
      </c>
      <c r="B144" s="70" t="s">
        <v>97</v>
      </c>
      <c r="C144" s="70" t="s">
        <v>159</v>
      </c>
      <c r="D144" s="70"/>
      <c r="E144" s="70"/>
      <c r="F144" s="84" t="n">
        <f aca="false">SUM(F145)</f>
        <v>55000</v>
      </c>
      <c r="G144" s="84" t="n">
        <f aca="false">SUM(G145)</f>
        <v>55000</v>
      </c>
      <c r="H144" s="84" t="n">
        <f aca="false">SUM(H145)</f>
        <v>55000</v>
      </c>
    </row>
    <row r="145" customFormat="false" ht="12.75" hidden="false" customHeight="true" outlineLevel="0" collapsed="false">
      <c r="A145" s="72" t="s">
        <v>10</v>
      </c>
      <c r="B145" s="70" t="s">
        <v>97</v>
      </c>
      <c r="C145" s="70" t="s">
        <v>159</v>
      </c>
      <c r="D145" s="18" t="s">
        <v>11</v>
      </c>
      <c r="E145" s="70"/>
      <c r="F145" s="84" t="n">
        <f aca="false">SUM(F146,F149)</f>
        <v>55000</v>
      </c>
      <c r="G145" s="84" t="n">
        <f aca="false">SUM(G146,G149)</f>
        <v>55000</v>
      </c>
      <c r="H145" s="84" t="n">
        <f aca="false">SUM(H146,H149)</f>
        <v>55000</v>
      </c>
    </row>
    <row r="146" customFormat="false" ht="12.75" hidden="false" customHeight="true" outlineLevel="0" collapsed="false">
      <c r="A146" s="75" t="s">
        <v>37</v>
      </c>
      <c r="B146" s="70" t="s">
        <v>97</v>
      </c>
      <c r="C146" s="70" t="s">
        <v>159</v>
      </c>
      <c r="D146" s="31" t="s">
        <v>38</v>
      </c>
      <c r="E146" s="70"/>
      <c r="F146" s="84" t="n">
        <f aca="false">SUM(F147)</f>
        <v>5000</v>
      </c>
      <c r="G146" s="84" t="n">
        <f aca="false">SUM(G147)</f>
        <v>5000</v>
      </c>
      <c r="H146" s="84" t="n">
        <f aca="false">SUM(H147)</f>
        <v>5000</v>
      </c>
    </row>
    <row r="147" customFormat="false" ht="22.5" hidden="false" customHeight="true" outlineLevel="0" collapsed="false">
      <c r="A147" s="75" t="s">
        <v>35</v>
      </c>
      <c r="B147" s="70" t="s">
        <v>97</v>
      </c>
      <c r="C147" s="70" t="s">
        <v>159</v>
      </c>
      <c r="D147" s="31" t="s">
        <v>38</v>
      </c>
      <c r="E147" s="70" t="s">
        <v>36</v>
      </c>
      <c r="F147" s="84" t="n">
        <f aca="false">SUM(F148)</f>
        <v>5000</v>
      </c>
      <c r="G147" s="84" t="n">
        <f aca="false">SUM(G148)</f>
        <v>5000</v>
      </c>
      <c r="H147" s="84" t="n">
        <f aca="false">SUM(H148)</f>
        <v>5000</v>
      </c>
    </row>
    <row r="148" customFormat="false" ht="33.75" hidden="false" customHeight="true" outlineLevel="0" collapsed="false">
      <c r="A148" s="32" t="s">
        <v>156</v>
      </c>
      <c r="B148" s="70" t="s">
        <v>97</v>
      </c>
      <c r="C148" s="70" t="s">
        <v>159</v>
      </c>
      <c r="D148" s="31" t="s">
        <v>38</v>
      </c>
      <c r="E148" s="70" t="s">
        <v>157</v>
      </c>
      <c r="F148" s="84" t="n">
        <v>5000</v>
      </c>
      <c r="G148" s="84" t="n">
        <v>5000</v>
      </c>
      <c r="H148" s="84" t="n">
        <v>5000</v>
      </c>
    </row>
    <row r="149" customFormat="false" ht="22.5" hidden="false" customHeight="true" outlineLevel="0" collapsed="false">
      <c r="A149" s="75" t="s">
        <v>39</v>
      </c>
      <c r="B149" s="70" t="s">
        <v>97</v>
      </c>
      <c r="C149" s="70" t="s">
        <v>159</v>
      </c>
      <c r="D149" s="31" t="s">
        <v>40</v>
      </c>
      <c r="E149" s="70"/>
      <c r="F149" s="84" t="n">
        <f aca="false">SUM(F150)</f>
        <v>50000</v>
      </c>
      <c r="G149" s="84" t="n">
        <f aca="false">SUM(G150)</f>
        <v>50000</v>
      </c>
      <c r="H149" s="84" t="n">
        <f aca="false">SUM(H150)</f>
        <v>50000</v>
      </c>
    </row>
    <row r="150" customFormat="false" ht="33.75" hidden="false" customHeight="true" outlineLevel="0" collapsed="false">
      <c r="A150" s="75" t="s">
        <v>77</v>
      </c>
      <c r="B150" s="70" t="s">
        <v>97</v>
      </c>
      <c r="C150" s="70" t="s">
        <v>159</v>
      </c>
      <c r="D150" s="31" t="s">
        <v>40</v>
      </c>
      <c r="E150" s="70" t="s">
        <v>15</v>
      </c>
      <c r="F150" s="84" t="n">
        <f aca="false">SUM(F151)</f>
        <v>50000</v>
      </c>
      <c r="G150" s="84" t="n">
        <f aca="false">SUM(G151)</f>
        <v>50000</v>
      </c>
      <c r="H150" s="84" t="n">
        <f aca="false">SUM(H151)</f>
        <v>50000</v>
      </c>
    </row>
    <row r="151" customFormat="false" ht="33.75" hidden="false" customHeight="true" outlineLevel="0" collapsed="false">
      <c r="A151" s="32" t="s">
        <v>94</v>
      </c>
      <c r="B151" s="70" t="s">
        <v>97</v>
      </c>
      <c r="C151" s="70" t="s">
        <v>159</v>
      </c>
      <c r="D151" s="31" t="s">
        <v>40</v>
      </c>
      <c r="E151" s="31" t="s">
        <v>95</v>
      </c>
      <c r="F151" s="84" t="n">
        <v>50000</v>
      </c>
      <c r="G151" s="84" t="n">
        <v>50000</v>
      </c>
      <c r="H151" s="84" t="n">
        <v>50000</v>
      </c>
    </row>
    <row r="152" customFormat="false" ht="12.75" hidden="false" customHeight="true" outlineLevel="0" collapsed="false">
      <c r="A152" s="97" t="s">
        <v>160</v>
      </c>
      <c r="B152" s="31" t="s">
        <v>97</v>
      </c>
      <c r="C152" s="31" t="s">
        <v>161</v>
      </c>
      <c r="D152" s="31"/>
      <c r="E152" s="31"/>
      <c r="F152" s="82" t="n">
        <f aca="false">SUM(F153)</f>
        <v>50000</v>
      </c>
      <c r="G152" s="82" t="n">
        <f aca="false">SUM(G153)</f>
        <v>50000</v>
      </c>
      <c r="H152" s="82" t="n">
        <f aca="false">SUM(H153)</f>
        <v>50000</v>
      </c>
    </row>
    <row r="153" customFormat="false" ht="12.75" hidden="false" customHeight="true" outlineLevel="0" collapsed="false">
      <c r="A153" s="75" t="s">
        <v>162</v>
      </c>
      <c r="B153" s="70" t="s">
        <v>97</v>
      </c>
      <c r="C153" s="70" t="s">
        <v>163</v>
      </c>
      <c r="D153" s="61"/>
      <c r="E153" s="61"/>
      <c r="F153" s="84" t="n">
        <f aca="false">SUM(F154)</f>
        <v>50000</v>
      </c>
      <c r="G153" s="84" t="n">
        <f aca="false">SUM(G154)</f>
        <v>50000</v>
      </c>
      <c r="H153" s="84" t="n">
        <f aca="false">SUM(H154)</f>
        <v>50000</v>
      </c>
    </row>
    <row r="154" customFormat="false" ht="12.75" hidden="false" customHeight="true" outlineLevel="0" collapsed="false">
      <c r="A154" s="72" t="s">
        <v>10</v>
      </c>
      <c r="B154" s="70" t="s">
        <v>97</v>
      </c>
      <c r="C154" s="70" t="s">
        <v>163</v>
      </c>
      <c r="D154" s="18" t="s">
        <v>11</v>
      </c>
      <c r="E154" s="70"/>
      <c r="F154" s="84" t="n">
        <f aca="false">SUM(F155)</f>
        <v>50000</v>
      </c>
      <c r="G154" s="84" t="n">
        <f aca="false">SUM(G155)</f>
        <v>50000</v>
      </c>
      <c r="H154" s="84" t="n">
        <f aca="false">SUM(H155)</f>
        <v>50000</v>
      </c>
    </row>
    <row r="155" customFormat="false" ht="22.5" hidden="false" customHeight="true" outlineLevel="0" collapsed="false">
      <c r="A155" s="75" t="s">
        <v>20</v>
      </c>
      <c r="B155" s="70" t="s">
        <v>97</v>
      </c>
      <c r="C155" s="70" t="s">
        <v>163</v>
      </c>
      <c r="D155" s="31" t="s">
        <v>21</v>
      </c>
      <c r="E155" s="70"/>
      <c r="F155" s="84" t="n">
        <f aca="false">SUM(F156)</f>
        <v>50000</v>
      </c>
      <c r="G155" s="84" t="n">
        <f aca="false">SUM(G156)</f>
        <v>50000</v>
      </c>
      <c r="H155" s="84" t="n">
        <f aca="false">SUM(H156)</f>
        <v>50000</v>
      </c>
    </row>
    <row r="156" customFormat="false" ht="33.75" hidden="false" customHeight="true" outlineLevel="0" collapsed="false">
      <c r="A156" s="116" t="s">
        <v>77</v>
      </c>
      <c r="B156" s="91" t="s">
        <v>97</v>
      </c>
      <c r="C156" s="91" t="s">
        <v>163</v>
      </c>
      <c r="D156" s="92" t="s">
        <v>21</v>
      </c>
      <c r="E156" s="91" t="s">
        <v>15</v>
      </c>
      <c r="F156" s="117" t="n">
        <f aca="false">SUM(F157)</f>
        <v>50000</v>
      </c>
      <c r="G156" s="117" t="n">
        <f aca="false">SUM(G157)</f>
        <v>50000</v>
      </c>
      <c r="H156" s="117" t="n">
        <f aca="false">SUM(H157)</f>
        <v>50000</v>
      </c>
    </row>
    <row r="157" customFormat="false" ht="33.75" hidden="false" customHeight="true" outlineLevel="0" collapsed="false">
      <c r="A157" s="75" t="s">
        <v>94</v>
      </c>
      <c r="B157" s="70" t="s">
        <v>97</v>
      </c>
      <c r="C157" s="31" t="s">
        <v>163</v>
      </c>
      <c r="D157" s="31" t="s">
        <v>21</v>
      </c>
      <c r="E157" s="31" t="s">
        <v>95</v>
      </c>
      <c r="F157" s="84" t="n">
        <v>50000</v>
      </c>
      <c r="G157" s="84" t="n">
        <v>50000</v>
      </c>
      <c r="H157" s="84" t="n">
        <v>50000</v>
      </c>
    </row>
    <row r="158" customFormat="false" ht="15" hidden="false" customHeight="true" outlineLevel="0" collapsed="false">
      <c r="A158" s="122" t="s">
        <v>81</v>
      </c>
      <c r="B158" s="123"/>
      <c r="C158" s="123"/>
      <c r="D158" s="123"/>
      <c r="E158" s="123"/>
      <c r="F158" s="79" t="n">
        <f aca="false">SUM(F9,F16)</f>
        <v>43371155.14</v>
      </c>
      <c r="G158" s="79" t="n">
        <f aca="false">SUM(G9,G16)</f>
        <v>28490604.09</v>
      </c>
      <c r="H158" s="79" t="n">
        <f aca="false">SUM(H9,H16)</f>
        <v>28726869.09</v>
      </c>
    </row>
    <row r="159" customFormat="false" ht="12.75" hidden="false" customHeight="true" outlineLevel="0" collapsed="false">
      <c r="A159" s="124"/>
      <c r="B159" s="124"/>
      <c r="C159" s="124"/>
      <c r="D159" s="124"/>
      <c r="E159" s="124"/>
      <c r="F159" s="124"/>
    </row>
    <row r="160" customFormat="false" ht="12.75" hidden="false" customHeight="true" outlineLevel="0" collapsed="false">
      <c r="A160" s="124"/>
      <c r="B160" s="124"/>
      <c r="C160" s="124"/>
      <c r="D160" s="124"/>
      <c r="E160" s="124"/>
      <c r="F160" s="124"/>
    </row>
    <row r="161" customFormat="false" ht="12.75" hidden="false" customHeight="true" outlineLevel="0" collapsed="false">
      <c r="A161" s="124"/>
      <c r="B161" s="124"/>
      <c r="C161" s="124"/>
      <c r="D161" s="124"/>
      <c r="E161" s="124"/>
      <c r="F161" s="124"/>
    </row>
  </sheetData>
  <mergeCells count="7">
    <mergeCell ref="C2:H2"/>
    <mergeCell ref="C3:H3"/>
    <mergeCell ref="B4:D4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47916666666667" right="0.236111111111111" top="0.984027777777778" bottom="0.1701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Admin</cp:lastModifiedBy>
  <cp:lastPrinted>2024-06-06T06:51:04Z</cp:lastPrinted>
  <dcterms:modified xsi:type="dcterms:W3CDTF">2024-07-04T13:20:20Z</dcterms:modified>
  <cp:revision>0</cp:revision>
  <dc:subject/>
  <dc:title/>
</cp:coreProperties>
</file>