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</sheets>
  <definedNames>
    <definedName function="false" hidden="false" localSheetId="1" name="APPT" vbProcedure="false">#REF!</definedName>
    <definedName function="false" hidden="false" localSheetId="1" name="Excel_BuiltIn__FilterDatabase" vbProcedure="false">'прил_3_2025-2027'!$A$7:$K$137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9">
  <si>
    <t xml:space="preserve">Приложение 2 к решению Совета городского поселения "Троицко-Печорск" "О внесении изменений в решение Совета городского поселения "Троицко-Печорск"  "О бюджете муниципального образования городского поселения "Троицко-Печорск" на 2025 год и плановый период 2026 и 2027 годов"</t>
  </si>
  <si>
    <t xml:space="preserve">Приложение 2 к решению Совета городского поселения "Троицко-Печорск" "О бюджете муниципального образования городского поселения "Троицко-Печорск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, ГРУППАМ ВИДОВ РАСХОДОВ КЛАССИФИКАЦИИ РАСХОДОВ БЮДЖЕТОВ НА 2025 ГОД И ПЛАНОВЫЙ ПЕРИОД  2026 И 2027 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тдельные мероприятия в области автомобильного транспорта</t>
  </si>
  <si>
    <t xml:space="preserve">99 0 00 0300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Организация и содержание мест захоронения</t>
  </si>
  <si>
    <t xml:space="preserve">99 0 00 0604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уководитель местной администрации </t>
  </si>
  <si>
    <t xml:space="preserve">99 0 00 9208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99 0 00 S2410</t>
  </si>
  <si>
    <t xml:space="preserve">Условно утвержденные расходы</t>
  </si>
  <si>
    <t xml:space="preserve">99 0 00 99990</t>
  </si>
  <si>
    <t xml:space="preserve">Строительство, капитальный ремонт, ремонт и содержание автомобильных дорог местного значения в границах поселения </t>
  </si>
  <si>
    <t xml:space="preserve">99 0 00 9Д035</t>
  </si>
  <si>
    <t xml:space="preserve">Содержание автомобильных дорог общего пользования местного значения </t>
  </si>
  <si>
    <t xml:space="preserve">99 0 00 SД153</t>
  </si>
  <si>
    <t xml:space="preserve">Закупка товаров, работ и услуг для обеспечения государственных (муниципальных) нужд</t>
  </si>
  <si>
    <t xml:space="preserve">ВСЕГО</t>
  </si>
  <si>
    <t xml:space="preserve">Приложение 3 к решению Совета городского поселения "Троицко-Печорск" "О внесении изменений в решение Совета городского поселения "Троицко-Печорск"  "О бюджете муниципального образования городского поселения "Троицко-Печорск" на 2025 год и плановый период 2026 и 2027 годов"</t>
  </si>
  <si>
    <t xml:space="preserve">Приложение 3 к решению Совета городского поселения "Троицко-Печорск" "О бюджете муниципального образования городского поселения "Троицко-Печорск" на 2025 год и плановый период 2026 и 2027 годов"</t>
  </si>
  <si>
    <t xml:space="preserve"> </t>
  </si>
  <si>
    <t xml:space="preserve">Ведомственная структура расходов бюджета муниципального образования городского поселения "Троицко-Печорск" 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городского поселения                      "Троицко-Печорск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городского поселения                     "Троицко-Печорск"</t>
  </si>
  <si>
    <t xml:space="preserve">925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асходы на выплату персоналу государственн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0104 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 за счет средств республиканского бюджета Республики Коми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 за счет средств бюджета муниципального образования городского поселения "Троицко-Печорск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казание услуг по перевозке пассажиров по регулярным городским автобусным маршрутам </t>
  </si>
  <si>
    <t xml:space="preserve">Дорожное хозяйство (дорожные фонды)</t>
  </si>
  <si>
    <t xml:space="preserve">0409</t>
  </si>
  <si>
    <t xml:space="preserve">в том числе муниципальный дорожный фонд муниципального образования городского поселения "Троицко-Печорск"</t>
  </si>
  <si>
    <t xml:space="preserve">Строительство, капитальный ремонт, ремонт и содержание автомобильных дорог местного значения в границах поселения</t>
  </si>
  <si>
    <t xml:space="preserve">Расходы на содержание автомобильных дорог общего пользования местного значения за счет средст бюджета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  <numFmt numFmtId="170" formatCode="_-* #,##0.00\ _₽_-;\-* #,##0.00\ _₽_-;_-* \-??\ _₽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15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5" min="4" style="0" width="15.85"/>
    <col collapsed="false" customWidth="true" hidden="false" outlineLevel="0" max="6" min="6" style="0" width="16.13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42" hidden="false" customHeight="true" outlineLevel="0" collapsed="false">
      <c r="A2" s="2"/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3"/>
      <c r="C3" s="3"/>
      <c r="D3" s="4"/>
      <c r="E3" s="3"/>
      <c r="F3" s="3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8"/>
      <c r="C6" s="8"/>
      <c r="D6" s="9" t="s">
        <v>4</v>
      </c>
      <c r="E6" s="9"/>
      <c r="F6" s="9"/>
    </row>
    <row r="7" customFormat="false" ht="24" hidden="false" customHeight="false" outlineLevel="0" collapsed="false">
      <c r="A7" s="7"/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</row>
    <row r="8" customFormat="false" ht="22.5" hidden="false" customHeight="false" outlineLevel="0" collapsed="false">
      <c r="A8" s="13" t="s">
        <v>10</v>
      </c>
      <c r="B8" s="14" t="s">
        <v>11</v>
      </c>
      <c r="C8" s="15"/>
      <c r="D8" s="16" t="n">
        <f aca="false">SUM(D9+D11+D13+D15+D17+D19+D21+D23+D25+D27+D29+D31+D36+D38+D40+D42+D46+D48+D50++D53+D55+D56+D58+D34)</f>
        <v>32456606.68</v>
      </c>
      <c r="E8" s="16" t="n">
        <f aca="false">SUM(E9+E11+E13+E15+E17+E19+E21+E23+E25+E27+E29+E31+E36+E38+E40+E42+E46+E48+E50++E53+E55+E56+E58+E34)</f>
        <v>28296000.09</v>
      </c>
      <c r="F8" s="16" t="n">
        <f aca="false">SUM(F9+F11+F13+F15+F17+F19+F21+F23+F25+F27+F29+F31+F36+F38+F40+F42+F46+F48+F50++F53+F55+F56+F58+F34)</f>
        <v>29995400.09</v>
      </c>
    </row>
    <row r="9" customFormat="false" ht="22.5" hidden="false" customHeight="false" outlineLevel="0" collapsed="false">
      <c r="A9" s="17" t="s">
        <v>12</v>
      </c>
      <c r="B9" s="18" t="s">
        <v>13</v>
      </c>
      <c r="C9" s="19"/>
      <c r="D9" s="20" t="n">
        <f aca="false">SUM(D10)</f>
        <v>2090000</v>
      </c>
      <c r="E9" s="20" t="n">
        <f aca="false">SUM(E10)</f>
        <v>2090000</v>
      </c>
      <c r="F9" s="20" t="n">
        <f aca="false">SUM(F10)</f>
        <v>2290000</v>
      </c>
    </row>
    <row r="10" customFormat="false" ht="33.75" hidden="false" customHeight="false" outlineLevel="0" collapsed="false">
      <c r="A10" s="17" t="s">
        <v>14</v>
      </c>
      <c r="B10" s="14" t="s">
        <v>13</v>
      </c>
      <c r="C10" s="14" t="s">
        <v>15</v>
      </c>
      <c r="D10" s="21" t="n">
        <v>2090000</v>
      </c>
      <c r="E10" s="21" t="n">
        <v>2090000</v>
      </c>
      <c r="F10" s="21" t="n">
        <v>2290000</v>
      </c>
    </row>
    <row r="11" customFormat="false" ht="22.5" hidden="false" customHeight="false" outlineLevel="0" collapsed="false">
      <c r="A11" s="17" t="s">
        <v>16</v>
      </c>
      <c r="B11" s="18" t="s">
        <v>17</v>
      </c>
      <c r="C11" s="18"/>
      <c r="D11" s="20" t="n">
        <f aca="false">SUM(D12)</f>
        <v>250000</v>
      </c>
      <c r="E11" s="20" t="n">
        <f aca="false">SUM(E12)</f>
        <v>100000</v>
      </c>
      <c r="F11" s="20" t="n">
        <f aca="false">SUM(F12)</f>
        <v>100000</v>
      </c>
    </row>
    <row r="12" customFormat="false" ht="33.75" hidden="false" customHeight="false" outlineLevel="0" collapsed="false">
      <c r="A12" s="17" t="s">
        <v>14</v>
      </c>
      <c r="B12" s="18" t="s">
        <v>17</v>
      </c>
      <c r="C12" s="14" t="s">
        <v>15</v>
      </c>
      <c r="D12" s="16" t="n">
        <v>250000</v>
      </c>
      <c r="E12" s="16" t="n">
        <v>100000</v>
      </c>
      <c r="F12" s="16" t="n">
        <v>100000</v>
      </c>
    </row>
    <row r="13" customFormat="false" ht="22.5" hidden="false" customHeight="false" outlineLevel="0" collapsed="false">
      <c r="A13" s="17" t="s">
        <v>18</v>
      </c>
      <c r="B13" s="18" t="s">
        <v>19</v>
      </c>
      <c r="C13" s="18"/>
      <c r="D13" s="20" t="n">
        <f aca="false">SUM(D14)</f>
        <v>150000</v>
      </c>
      <c r="E13" s="20" t="n">
        <f aca="false">SUM(E14)</f>
        <v>50000</v>
      </c>
      <c r="F13" s="20" t="n">
        <f aca="false">SUM(F14)</f>
        <v>50000</v>
      </c>
      <c r="I13" s="22"/>
    </row>
    <row r="14" customFormat="false" ht="33.75" hidden="false" customHeight="false" outlineLevel="0" collapsed="false">
      <c r="A14" s="17" t="s">
        <v>14</v>
      </c>
      <c r="B14" s="14" t="s">
        <v>19</v>
      </c>
      <c r="C14" s="14" t="s">
        <v>15</v>
      </c>
      <c r="D14" s="16" t="n">
        <v>150000</v>
      </c>
      <c r="E14" s="16" t="n">
        <v>50000</v>
      </c>
      <c r="F14" s="16" t="n">
        <v>50000</v>
      </c>
      <c r="I14" s="22"/>
    </row>
    <row r="15" customFormat="false" ht="12.75" hidden="false" customHeight="false" outlineLevel="0" collapsed="false">
      <c r="A15" s="17" t="s">
        <v>20</v>
      </c>
      <c r="B15" s="18" t="s">
        <v>21</v>
      </c>
      <c r="C15" s="18"/>
      <c r="D15" s="20" t="n">
        <f aca="false">SUM(D16)</f>
        <v>3609578.3</v>
      </c>
      <c r="E15" s="20" t="n">
        <f aca="false">SUM(E16)</f>
        <v>2819817</v>
      </c>
      <c r="F15" s="20" t="n">
        <f aca="false">SUM(F16)</f>
        <v>2691377</v>
      </c>
    </row>
    <row r="16" customFormat="false" ht="33.75" hidden="false" customHeight="false" outlineLevel="0" collapsed="false">
      <c r="A16" s="17" t="s">
        <v>14</v>
      </c>
      <c r="B16" s="14" t="s">
        <v>21</v>
      </c>
      <c r="C16" s="14" t="s">
        <v>15</v>
      </c>
      <c r="D16" s="20" t="n">
        <v>3609578.3</v>
      </c>
      <c r="E16" s="20" t="n">
        <v>2819817</v>
      </c>
      <c r="F16" s="16" t="n">
        <v>2691377</v>
      </c>
    </row>
    <row r="17" customFormat="false" ht="12.75" hidden="false" customHeight="false" outlineLevel="0" collapsed="false">
      <c r="A17" s="17" t="s">
        <v>22</v>
      </c>
      <c r="B17" s="18" t="s">
        <v>23</v>
      </c>
      <c r="C17" s="18"/>
      <c r="D17" s="20" t="n">
        <f aca="false">SUM(D18)</f>
        <v>2039512.3</v>
      </c>
      <c r="E17" s="20" t="n">
        <f aca="false">SUM(E18)</f>
        <v>686389</v>
      </c>
      <c r="F17" s="20" t="n">
        <f aca="false">SUM(F18)</f>
        <v>750385</v>
      </c>
    </row>
    <row r="18" customFormat="false" ht="33.75" hidden="false" customHeight="false" outlineLevel="0" collapsed="false">
      <c r="A18" s="17" t="s">
        <v>14</v>
      </c>
      <c r="B18" s="14" t="s">
        <v>23</v>
      </c>
      <c r="C18" s="14" t="s">
        <v>15</v>
      </c>
      <c r="D18" s="16" t="n">
        <v>2039512.3</v>
      </c>
      <c r="E18" s="16" t="n">
        <f aca="false">685889+500</f>
        <v>686389</v>
      </c>
      <c r="F18" s="16" t="n">
        <v>750385</v>
      </c>
    </row>
    <row r="19" customFormat="false" ht="22.5" hidden="false" customHeight="false" outlineLevel="0" collapsed="false">
      <c r="A19" s="17" t="s">
        <v>24</v>
      </c>
      <c r="B19" s="18" t="s">
        <v>25</v>
      </c>
      <c r="C19" s="18"/>
      <c r="D19" s="20" t="n">
        <f aca="false">SUM(D20)</f>
        <v>100000</v>
      </c>
      <c r="E19" s="20" t="n">
        <f aca="false">SUM(E20)</f>
        <v>150000</v>
      </c>
      <c r="F19" s="20" t="n">
        <f aca="false">SUM(F20)</f>
        <v>150000</v>
      </c>
    </row>
    <row r="20" customFormat="false" ht="33.75" hidden="false" customHeight="false" outlineLevel="0" collapsed="false">
      <c r="A20" s="17" t="s">
        <v>14</v>
      </c>
      <c r="B20" s="14" t="s">
        <v>25</v>
      </c>
      <c r="C20" s="14" t="s">
        <v>15</v>
      </c>
      <c r="D20" s="16" t="n">
        <v>100000</v>
      </c>
      <c r="E20" s="16" t="n">
        <v>150000</v>
      </c>
      <c r="F20" s="16" t="n">
        <v>150000</v>
      </c>
    </row>
    <row r="21" customFormat="false" ht="22.5" hidden="false" customHeight="false" outlineLevel="0" collapsed="false">
      <c r="A21" s="17" t="s">
        <v>26</v>
      </c>
      <c r="B21" s="18" t="s">
        <v>27</v>
      </c>
      <c r="C21" s="18"/>
      <c r="D21" s="20" t="n">
        <f aca="false">SUM(D22)</f>
        <v>1603201.96</v>
      </c>
      <c r="E21" s="20" t="n">
        <f aca="false">SUM(E22)</f>
        <v>1557199</v>
      </c>
      <c r="F21" s="20" t="n">
        <f aca="false">SUM(F22)</f>
        <v>1283596</v>
      </c>
    </row>
    <row r="22" customFormat="false" ht="33.75" hidden="false" customHeight="false" outlineLevel="0" collapsed="false">
      <c r="A22" s="23" t="s">
        <v>14</v>
      </c>
      <c r="B22" s="24" t="s">
        <v>27</v>
      </c>
      <c r="C22" s="24" t="s">
        <v>15</v>
      </c>
      <c r="D22" s="25" t="n">
        <v>1603201.96</v>
      </c>
      <c r="E22" s="25" t="n">
        <v>1557199</v>
      </c>
      <c r="F22" s="25" t="n">
        <v>1283596</v>
      </c>
      <c r="G22" s="26"/>
      <c r="H22" s="26"/>
    </row>
    <row r="23" customFormat="false" ht="22.5" hidden="false" customHeight="false" outlineLevel="0" collapsed="false">
      <c r="A23" s="27" t="s">
        <v>28</v>
      </c>
      <c r="B23" s="18" t="s">
        <v>29</v>
      </c>
      <c r="C23" s="14"/>
      <c r="D23" s="20" t="n">
        <f aca="false">SUM(D24)</f>
        <v>620000</v>
      </c>
      <c r="E23" s="20" t="n">
        <f aca="false">SUM(E24)</f>
        <v>404000</v>
      </c>
      <c r="F23" s="20" t="n">
        <f aca="false">SUM(F24)</f>
        <v>404000</v>
      </c>
    </row>
    <row r="24" customFormat="false" ht="33.75" hidden="false" customHeight="false" outlineLevel="0" collapsed="false">
      <c r="A24" s="17" t="s">
        <v>30</v>
      </c>
      <c r="B24" s="18" t="s">
        <v>29</v>
      </c>
      <c r="C24" s="14" t="s">
        <v>15</v>
      </c>
      <c r="D24" s="20" t="n">
        <v>620000</v>
      </c>
      <c r="E24" s="20" t="n">
        <v>404000</v>
      </c>
      <c r="F24" s="20" t="n">
        <v>404000</v>
      </c>
    </row>
    <row r="25" customFormat="false" ht="33.75" hidden="false" customHeight="false" outlineLevel="0" collapsed="false">
      <c r="A25" s="17" t="s">
        <v>31</v>
      </c>
      <c r="B25" s="18" t="s">
        <v>32</v>
      </c>
      <c r="C25" s="18"/>
      <c r="D25" s="20" t="n">
        <f aca="false">SUM(D26)</f>
        <v>466462</v>
      </c>
      <c r="E25" s="20" t="n">
        <f aca="false">SUM(E26)</f>
        <v>466462</v>
      </c>
      <c r="F25" s="20" t="n">
        <f aca="false">SUM(F26)</f>
        <v>466462</v>
      </c>
    </row>
    <row r="26" customFormat="false" ht="22.5" hidden="false" customHeight="false" outlineLevel="0" collapsed="false">
      <c r="A26" s="17" t="s">
        <v>33</v>
      </c>
      <c r="B26" s="14" t="s">
        <v>32</v>
      </c>
      <c r="C26" s="14" t="s">
        <v>34</v>
      </c>
      <c r="D26" s="16" t="n">
        <v>466462</v>
      </c>
      <c r="E26" s="16" t="n">
        <v>466462</v>
      </c>
      <c r="F26" s="16" t="n">
        <v>466462</v>
      </c>
    </row>
    <row r="27" customFormat="false" ht="22.5" hidden="false" customHeight="false" outlineLevel="0" collapsed="false">
      <c r="A27" s="17" t="s">
        <v>35</v>
      </c>
      <c r="B27" s="18" t="s">
        <v>36</v>
      </c>
      <c r="C27" s="18"/>
      <c r="D27" s="20" t="n">
        <f aca="false">SUM(D28)</f>
        <v>5000</v>
      </c>
      <c r="E27" s="20" t="n">
        <f aca="false">SUM(E28)</f>
        <v>5000</v>
      </c>
      <c r="F27" s="20" t="n">
        <f aca="false">SUM(F28)</f>
        <v>5000</v>
      </c>
    </row>
    <row r="28" customFormat="false" ht="22.5" hidden="false" customHeight="false" outlineLevel="0" collapsed="false">
      <c r="A28" s="17" t="s">
        <v>33</v>
      </c>
      <c r="B28" s="14" t="s">
        <v>36</v>
      </c>
      <c r="C28" s="14" t="s">
        <v>34</v>
      </c>
      <c r="D28" s="16" t="n">
        <v>5000</v>
      </c>
      <c r="E28" s="16" t="n">
        <v>5000</v>
      </c>
      <c r="F28" s="16" t="n">
        <v>5000</v>
      </c>
    </row>
    <row r="29" customFormat="false" ht="22.5" hidden="false" customHeight="false" outlineLevel="0" collapsed="false">
      <c r="A29" s="17" t="s">
        <v>37</v>
      </c>
      <c r="B29" s="18" t="s">
        <v>38</v>
      </c>
      <c r="C29" s="18"/>
      <c r="D29" s="20" t="n">
        <f aca="false">SUM(D30)</f>
        <v>156000</v>
      </c>
      <c r="E29" s="20" t="n">
        <f aca="false">SUM(E30)</f>
        <v>63000</v>
      </c>
      <c r="F29" s="20" t="n">
        <f aca="false">SUM(F30)</f>
        <v>63000</v>
      </c>
    </row>
    <row r="30" customFormat="false" ht="33.75" hidden="false" customHeight="false" outlineLevel="0" collapsed="false">
      <c r="A30" s="17" t="s">
        <v>14</v>
      </c>
      <c r="B30" s="14" t="s">
        <v>38</v>
      </c>
      <c r="C30" s="18" t="s">
        <v>15</v>
      </c>
      <c r="D30" s="20" t="n">
        <v>156000</v>
      </c>
      <c r="E30" s="20" t="n">
        <v>63000</v>
      </c>
      <c r="F30" s="20" t="n">
        <v>63000</v>
      </c>
    </row>
    <row r="31" customFormat="false" ht="90" hidden="false" customHeight="false" outlineLevel="0" collapsed="false">
      <c r="A31" s="28" t="s">
        <v>39</v>
      </c>
      <c r="B31" s="18" t="s">
        <v>40</v>
      </c>
      <c r="C31" s="18"/>
      <c r="D31" s="20" t="n">
        <f aca="false">SUM(D32,D33)</f>
        <v>28575</v>
      </c>
      <c r="E31" s="20" t="n">
        <f aca="false">SUM(E32,E33)</f>
        <v>28575</v>
      </c>
      <c r="F31" s="20" t="n">
        <f aca="false">SUM(F32,F33)</f>
        <v>28575</v>
      </c>
    </row>
    <row r="32" customFormat="false" ht="67.5" hidden="false" customHeight="false" outlineLevel="0" collapsed="false">
      <c r="A32" s="17" t="s">
        <v>41</v>
      </c>
      <c r="B32" s="14" t="s">
        <v>40</v>
      </c>
      <c r="C32" s="14" t="s">
        <v>42</v>
      </c>
      <c r="D32" s="16" t="n">
        <f aca="false">1075+21500</f>
        <v>22575</v>
      </c>
      <c r="E32" s="16" t="n">
        <f aca="false">1075+21500</f>
        <v>22575</v>
      </c>
      <c r="F32" s="16" t="n">
        <f aca="false">1075+21500</f>
        <v>22575</v>
      </c>
    </row>
    <row r="33" customFormat="false" ht="33.75" hidden="false" customHeight="false" outlineLevel="0" collapsed="false">
      <c r="A33" s="17" t="s">
        <v>30</v>
      </c>
      <c r="B33" s="14" t="s">
        <v>40</v>
      </c>
      <c r="C33" s="14" t="s">
        <v>15</v>
      </c>
      <c r="D33" s="20" t="n">
        <f aca="false">1000+5000</f>
        <v>6000</v>
      </c>
      <c r="E33" s="20" t="n">
        <f aca="false">1000+5000</f>
        <v>6000</v>
      </c>
      <c r="F33" s="20" t="n">
        <f aca="false">1000+5000</f>
        <v>6000</v>
      </c>
    </row>
    <row r="34" customFormat="false" ht="33.75" hidden="false" customHeight="false" outlineLevel="0" collapsed="false">
      <c r="A34" s="17" t="s">
        <v>43</v>
      </c>
      <c r="B34" s="14" t="s">
        <v>44</v>
      </c>
      <c r="C34" s="14"/>
      <c r="D34" s="16" t="n">
        <f aca="false">SUM(D35)</f>
        <v>84000</v>
      </c>
      <c r="E34" s="16" t="n">
        <f aca="false">SUM(E35)</f>
        <v>0</v>
      </c>
      <c r="F34" s="16" t="n">
        <f aca="false">SUM(F35)</f>
        <v>0</v>
      </c>
    </row>
    <row r="35" customFormat="false" ht="33.75" hidden="false" customHeight="false" outlineLevel="0" collapsed="false">
      <c r="A35" s="17" t="s">
        <v>14</v>
      </c>
      <c r="B35" s="14" t="s">
        <v>44</v>
      </c>
      <c r="C35" s="14" t="s">
        <v>15</v>
      </c>
      <c r="D35" s="16" t="n">
        <v>84000</v>
      </c>
      <c r="E35" s="16" t="n">
        <v>0</v>
      </c>
      <c r="F35" s="16" t="n">
        <v>0</v>
      </c>
    </row>
    <row r="36" customFormat="false" ht="45" hidden="false" customHeight="false" outlineLevel="0" collapsed="false">
      <c r="A36" s="17" t="s">
        <v>45</v>
      </c>
      <c r="B36" s="14" t="s">
        <v>46</v>
      </c>
      <c r="C36" s="14"/>
      <c r="D36" s="20" t="n">
        <f aca="false">SUM(D37)</f>
        <v>5851</v>
      </c>
      <c r="E36" s="20" t="n">
        <f aca="false">SUM(E37)</f>
        <v>0</v>
      </c>
      <c r="F36" s="20" t="n">
        <f aca="false">SUM(F37)</f>
        <v>0</v>
      </c>
    </row>
    <row r="37" customFormat="false" ht="12.75" hidden="false" customHeight="false" outlineLevel="0" collapsed="false">
      <c r="A37" s="17" t="s">
        <v>47</v>
      </c>
      <c r="B37" s="14" t="s">
        <v>46</v>
      </c>
      <c r="C37" s="14" t="s">
        <v>48</v>
      </c>
      <c r="D37" s="20" t="n">
        <v>5851</v>
      </c>
      <c r="E37" s="20" t="n">
        <v>0</v>
      </c>
      <c r="F37" s="20" t="n">
        <v>0</v>
      </c>
    </row>
    <row r="38" customFormat="false" ht="45" hidden="false" customHeight="false" outlineLevel="0" collapsed="false">
      <c r="A38" s="17" t="s">
        <v>49</v>
      </c>
      <c r="B38" s="14" t="s">
        <v>50</v>
      </c>
      <c r="C38" s="14"/>
      <c r="D38" s="20" t="n">
        <f aca="false">SUM(D39)</f>
        <v>17553</v>
      </c>
      <c r="E38" s="20" t="n">
        <f aca="false">SUM(E39)</f>
        <v>17553</v>
      </c>
      <c r="F38" s="20" t="n">
        <f aca="false">SUM(F39)</f>
        <v>0</v>
      </c>
    </row>
    <row r="39" customFormat="false" ht="12.75" hidden="false" customHeight="false" outlineLevel="0" collapsed="false">
      <c r="A39" s="17" t="s">
        <v>47</v>
      </c>
      <c r="B39" s="14" t="s">
        <v>50</v>
      </c>
      <c r="C39" s="14" t="s">
        <v>48</v>
      </c>
      <c r="D39" s="20" t="n">
        <v>17553</v>
      </c>
      <c r="E39" s="20" t="n">
        <v>17553</v>
      </c>
      <c r="F39" s="20" t="n">
        <v>0</v>
      </c>
    </row>
    <row r="40" customFormat="false" ht="56.25" hidden="false" customHeight="false" outlineLevel="0" collapsed="false">
      <c r="A40" s="29" t="s">
        <v>51</v>
      </c>
      <c r="B40" s="18" t="s">
        <v>52</v>
      </c>
      <c r="C40" s="14"/>
      <c r="D40" s="20" t="n">
        <f aca="false">SUM(D41)</f>
        <v>500</v>
      </c>
      <c r="E40" s="20" t="n">
        <f aca="false">SUM(E41)</f>
        <v>0</v>
      </c>
      <c r="F40" s="20" t="n">
        <f aca="false">SUM(F41)</f>
        <v>0</v>
      </c>
    </row>
    <row r="41" customFormat="false" ht="12.75" hidden="false" customHeight="false" outlineLevel="0" collapsed="false">
      <c r="A41" s="17" t="s">
        <v>47</v>
      </c>
      <c r="B41" s="18" t="s">
        <v>52</v>
      </c>
      <c r="C41" s="14" t="s">
        <v>48</v>
      </c>
      <c r="D41" s="16" t="n">
        <v>500</v>
      </c>
      <c r="E41" s="16" t="n">
        <v>0</v>
      </c>
      <c r="F41" s="16" t="n">
        <v>0</v>
      </c>
    </row>
    <row r="42" customFormat="false" ht="45" hidden="false" customHeight="false" outlineLevel="0" collapsed="false">
      <c r="A42" s="17" t="s">
        <v>53</v>
      </c>
      <c r="B42" s="18" t="s">
        <v>54</v>
      </c>
      <c r="C42" s="18"/>
      <c r="D42" s="20" t="n">
        <f aca="false">SUM(D43,D44,D45)</f>
        <v>12392832.46</v>
      </c>
      <c r="E42" s="20" t="n">
        <f aca="false">SUM(E43,E44,E45)</f>
        <v>12377885</v>
      </c>
      <c r="F42" s="20" t="n">
        <f aca="false">SUM(F43,F44,F45)</f>
        <v>12377885</v>
      </c>
    </row>
    <row r="43" customFormat="false" ht="67.5" hidden="false" customHeight="false" outlineLevel="0" collapsed="false">
      <c r="A43" s="17" t="s">
        <v>41</v>
      </c>
      <c r="B43" s="14" t="s">
        <v>54</v>
      </c>
      <c r="C43" s="14" t="s">
        <v>42</v>
      </c>
      <c r="D43" s="20" t="n">
        <v>10603333</v>
      </c>
      <c r="E43" s="20" t="n">
        <v>10603333</v>
      </c>
      <c r="F43" s="20" t="n">
        <v>10603333</v>
      </c>
    </row>
    <row r="44" customFormat="false" ht="33.75" hidden="false" customHeight="false" outlineLevel="0" collapsed="false">
      <c r="A44" s="17" t="s">
        <v>14</v>
      </c>
      <c r="B44" s="14" t="s">
        <v>54</v>
      </c>
      <c r="C44" s="14" t="s">
        <v>15</v>
      </c>
      <c r="D44" s="16" t="n">
        <f aca="false">1733335.46+50000</f>
        <v>1783335.46</v>
      </c>
      <c r="E44" s="16" t="n">
        <f aca="false">1718388+50000</f>
        <v>1768388</v>
      </c>
      <c r="F44" s="16" t="n">
        <f aca="false">1718388+50000</f>
        <v>1768388</v>
      </c>
    </row>
    <row r="45" customFormat="false" ht="12.75" hidden="false" customHeight="false" outlineLevel="0" collapsed="false">
      <c r="A45" s="30" t="s">
        <v>55</v>
      </c>
      <c r="B45" s="14" t="s">
        <v>54</v>
      </c>
      <c r="C45" s="14" t="s">
        <v>56</v>
      </c>
      <c r="D45" s="16" t="n">
        <v>6164</v>
      </c>
      <c r="E45" s="16" t="n">
        <v>6164</v>
      </c>
      <c r="F45" s="16" t="n">
        <v>6164</v>
      </c>
    </row>
    <row r="46" customFormat="false" ht="12.75" hidden="false" customHeight="false" outlineLevel="0" collapsed="false">
      <c r="A46" s="31" t="s">
        <v>57</v>
      </c>
      <c r="B46" s="18" t="s">
        <v>58</v>
      </c>
      <c r="C46" s="18"/>
      <c r="D46" s="20" t="n">
        <f aca="false">SUM(D47)</f>
        <v>1741625</v>
      </c>
      <c r="E46" s="20" t="n">
        <f aca="false">SUM(E47)</f>
        <v>1741625</v>
      </c>
      <c r="F46" s="20" t="n">
        <f aca="false">SUM(F47)</f>
        <v>1741625</v>
      </c>
    </row>
    <row r="47" customFormat="false" ht="67.5" hidden="false" customHeight="false" outlineLevel="0" collapsed="false">
      <c r="A47" s="17" t="s">
        <v>41</v>
      </c>
      <c r="B47" s="14" t="s">
        <v>58</v>
      </c>
      <c r="C47" s="14" t="s">
        <v>42</v>
      </c>
      <c r="D47" s="20" t="n">
        <v>1741625</v>
      </c>
      <c r="E47" s="20" t="n">
        <v>1741625</v>
      </c>
      <c r="F47" s="20" t="n">
        <v>1741625</v>
      </c>
    </row>
    <row r="48" customFormat="false" ht="12.75" hidden="false" customHeight="false" outlineLevel="0" collapsed="false">
      <c r="A48" s="17" t="s">
        <v>59</v>
      </c>
      <c r="B48" s="18" t="s">
        <v>60</v>
      </c>
      <c r="C48" s="18"/>
      <c r="D48" s="20" t="n">
        <f aca="false">SUM(D49)</f>
        <v>50000</v>
      </c>
      <c r="E48" s="20" t="n">
        <f aca="false">SUM(E49)</f>
        <v>50000</v>
      </c>
      <c r="F48" s="20" t="n">
        <f aca="false">SUM(F49)</f>
        <v>50000</v>
      </c>
    </row>
    <row r="49" customFormat="false" ht="12.75" hidden="false" customHeight="false" outlineLevel="0" collapsed="false">
      <c r="A49" s="30" t="s">
        <v>55</v>
      </c>
      <c r="B49" s="18" t="s">
        <v>60</v>
      </c>
      <c r="C49" s="18" t="s">
        <v>56</v>
      </c>
      <c r="D49" s="20" t="n">
        <v>50000</v>
      </c>
      <c r="E49" s="20" t="n">
        <v>50000</v>
      </c>
      <c r="F49" s="20" t="n">
        <v>50000</v>
      </c>
    </row>
    <row r="50" customFormat="false" ht="22.5" hidden="false" customHeight="false" outlineLevel="0" collapsed="false">
      <c r="A50" s="17" t="s">
        <v>61</v>
      </c>
      <c r="B50" s="18" t="s">
        <v>62</v>
      </c>
      <c r="C50" s="18"/>
      <c r="D50" s="20" t="n">
        <f aca="false">SUM(D51,D52)</f>
        <v>1137001.68</v>
      </c>
      <c r="E50" s="20" t="n">
        <f aca="false">SUM(E51,E52)</f>
        <v>375170</v>
      </c>
      <c r="F50" s="20" t="n">
        <f aca="false">SUM(F51,F52)</f>
        <v>375170</v>
      </c>
    </row>
    <row r="51" customFormat="false" ht="33.75" hidden="false" customHeight="false" outlineLevel="0" collapsed="false">
      <c r="A51" s="17" t="s">
        <v>14</v>
      </c>
      <c r="B51" s="18" t="s">
        <v>62</v>
      </c>
      <c r="C51" s="18" t="s">
        <v>15</v>
      </c>
      <c r="D51" s="20" t="n">
        <v>1030877.51</v>
      </c>
      <c r="E51" s="20" t="n">
        <v>278000</v>
      </c>
      <c r="F51" s="20" t="n">
        <v>278000</v>
      </c>
    </row>
    <row r="52" customFormat="false" ht="12.75" hidden="false" customHeight="false" outlineLevel="0" collapsed="false">
      <c r="A52" s="30" t="s">
        <v>55</v>
      </c>
      <c r="B52" s="18" t="s">
        <v>62</v>
      </c>
      <c r="C52" s="18" t="s">
        <v>56</v>
      </c>
      <c r="D52" s="20" t="n">
        <v>106124.17</v>
      </c>
      <c r="E52" s="20" t="n">
        <v>97170</v>
      </c>
      <c r="F52" s="20" t="n">
        <v>97170</v>
      </c>
    </row>
    <row r="53" customFormat="false" ht="45" hidden="false" customHeight="false" outlineLevel="0" collapsed="false">
      <c r="A53" s="32" t="s">
        <v>63</v>
      </c>
      <c r="B53" s="33" t="s">
        <v>64</v>
      </c>
      <c r="C53" s="34"/>
      <c r="D53" s="20" t="n">
        <f aca="false">D54</f>
        <v>504000</v>
      </c>
      <c r="E53" s="20" t="n">
        <f aca="false">E54</f>
        <v>0</v>
      </c>
      <c r="F53" s="20" t="n">
        <f aca="false">F54</f>
        <v>0</v>
      </c>
    </row>
    <row r="54" customFormat="false" ht="33.75" hidden="false" customHeight="false" outlineLevel="0" collapsed="false">
      <c r="A54" s="17" t="s">
        <v>14</v>
      </c>
      <c r="B54" s="33" t="s">
        <v>64</v>
      </c>
      <c r="C54" s="34" t="s">
        <v>15</v>
      </c>
      <c r="D54" s="20" t="n">
        <f aca="false">478800+25200</f>
        <v>5040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35" t="s">
        <v>65</v>
      </c>
      <c r="B55" s="14" t="s">
        <v>66</v>
      </c>
      <c r="C55" s="36"/>
      <c r="D55" s="16" t="n">
        <v>0</v>
      </c>
      <c r="E55" s="16" t="n">
        <v>750000</v>
      </c>
      <c r="F55" s="16" t="n">
        <v>1500000</v>
      </c>
    </row>
    <row r="56" customFormat="false" ht="45" hidden="false" customHeight="false" outlineLevel="0" collapsed="false">
      <c r="A56" s="32" t="s">
        <v>67</v>
      </c>
      <c r="B56" s="18" t="s">
        <v>68</v>
      </c>
      <c r="C56" s="18"/>
      <c r="D56" s="20" t="n">
        <f aca="false">SUM(D57)</f>
        <v>4152060.35</v>
      </c>
      <c r="E56" s="20" t="n">
        <f aca="false">SUM(E57)</f>
        <v>3310471.46</v>
      </c>
      <c r="F56" s="20" t="n">
        <f aca="false">SUM(F57)</f>
        <v>4415471.46</v>
      </c>
    </row>
    <row r="57" customFormat="false" ht="33.75" hidden="false" customHeight="false" outlineLevel="0" collapsed="false">
      <c r="A57" s="17" t="s">
        <v>14</v>
      </c>
      <c r="B57" s="18" t="s">
        <v>68</v>
      </c>
      <c r="C57" s="18" t="s">
        <v>15</v>
      </c>
      <c r="D57" s="20" t="n">
        <v>4152060.35</v>
      </c>
      <c r="E57" s="20" t="n">
        <v>3310471.46</v>
      </c>
      <c r="F57" s="20" t="n">
        <v>4415471.46</v>
      </c>
    </row>
    <row r="58" customFormat="false" ht="22.5" hidden="false" customHeight="false" outlineLevel="0" collapsed="false">
      <c r="A58" s="37" t="s">
        <v>69</v>
      </c>
      <c r="B58" s="33" t="s">
        <v>70</v>
      </c>
      <c r="C58" s="14"/>
      <c r="D58" s="16" t="n">
        <f aca="false">SUM(D59)</f>
        <v>1252853.63</v>
      </c>
      <c r="E58" s="16" t="n">
        <f aca="false">SUM(E59)</f>
        <v>1252853.63</v>
      </c>
      <c r="F58" s="16" t="n">
        <f aca="false">SUM(F59)</f>
        <v>1252853.63</v>
      </c>
    </row>
    <row r="59" customFormat="false" ht="33.75" hidden="false" customHeight="false" outlineLevel="0" collapsed="false">
      <c r="A59" s="17" t="s">
        <v>71</v>
      </c>
      <c r="B59" s="18" t="s">
        <v>70</v>
      </c>
      <c r="C59" s="18" t="s">
        <v>15</v>
      </c>
      <c r="D59" s="20" t="n">
        <f aca="false">1240325.09+12528.54</f>
        <v>1252853.63</v>
      </c>
      <c r="E59" s="20" t="n">
        <f aca="false">1240325.09+12528.54</f>
        <v>1252853.63</v>
      </c>
      <c r="F59" s="20" t="n">
        <f aca="false">1240325.09+12528.54</f>
        <v>1252853.63</v>
      </c>
    </row>
    <row r="60" customFormat="false" ht="12.75" hidden="false" customHeight="false" outlineLevel="0" collapsed="false">
      <c r="A60" s="38" t="s">
        <v>72</v>
      </c>
      <c r="B60" s="15"/>
      <c r="C60" s="15"/>
      <c r="D60" s="39" t="n">
        <f aca="false">SUM(D8)</f>
        <v>32456606.68</v>
      </c>
      <c r="E60" s="39" t="n">
        <f aca="false">SUM(E8)</f>
        <v>28296000.09</v>
      </c>
      <c r="F60" s="39" t="n">
        <f aca="false">SUM(F8)</f>
        <v>29995400.09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</row>
    <row r="62" customFormat="false" ht="15" hidden="false" customHeight="false" outlineLevel="0" collapsed="false">
      <c r="A62" s="41"/>
      <c r="B62" s="42"/>
      <c r="C62" s="42"/>
      <c r="D62" s="42"/>
      <c r="E62" s="42"/>
      <c r="F62" s="43"/>
    </row>
    <row r="63" customFormat="false" ht="37.15" hidden="false" customHeight="true" outlineLevel="0" collapsed="false">
      <c r="A63" s="44"/>
      <c r="B63" s="42"/>
      <c r="C63" s="42"/>
      <c r="D63" s="45"/>
      <c r="E63" s="45"/>
      <c r="F63" s="45"/>
    </row>
    <row r="64" customFormat="false" ht="15" hidden="false" customHeight="false" outlineLevel="0" collapsed="false">
      <c r="A64" s="44"/>
      <c r="B64" s="42"/>
      <c r="C64" s="42"/>
      <c r="D64" s="42"/>
      <c r="E64" s="42"/>
      <c r="F64" s="43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5" hidden="false" customHeight="false" outlineLevel="0" collapsed="false">
      <c r="A74" s="44"/>
      <c r="B74" s="42"/>
      <c r="C74" s="42"/>
      <c r="D74" s="42"/>
      <c r="E74" s="42"/>
      <c r="F74" s="43"/>
    </row>
    <row r="75" customFormat="false" ht="15" hidden="false" customHeight="false" outlineLevel="0" collapsed="false">
      <c r="A75" s="44"/>
      <c r="B75" s="42"/>
      <c r="C75" s="42"/>
      <c r="D75" s="42"/>
      <c r="E75" s="42"/>
      <c r="F75" s="43"/>
    </row>
    <row r="76" customFormat="false" ht="15" hidden="false" customHeight="false" outlineLevel="0" collapsed="false">
      <c r="A76" s="46"/>
      <c r="B76" s="42"/>
      <c r="C76" s="42"/>
      <c r="D76" s="42"/>
      <c r="E76" s="42"/>
      <c r="F76" s="43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5" hidden="false" customHeight="false" outlineLevel="0" collapsed="false">
      <c r="A79" s="47"/>
      <c r="B79" s="42"/>
      <c r="C79" s="48"/>
      <c r="D79" s="48"/>
      <c r="E79" s="48"/>
      <c r="F79" s="49"/>
    </row>
    <row r="80" customFormat="false" ht="15" hidden="false" customHeight="false" outlineLevel="0" collapsed="false">
      <c r="A80" s="44"/>
      <c r="B80" s="42"/>
      <c r="C80" s="42"/>
      <c r="D80" s="42"/>
      <c r="E80" s="42"/>
      <c r="F80" s="43"/>
    </row>
    <row r="81" customFormat="false" ht="15" hidden="false" customHeight="false" outlineLevel="0" collapsed="false">
      <c r="A81" s="44"/>
      <c r="B81" s="42"/>
      <c r="C81" s="42"/>
      <c r="D81" s="42"/>
      <c r="E81" s="42"/>
      <c r="F81" s="43"/>
    </row>
    <row r="82" customFormat="false" ht="15" hidden="false" customHeight="false" outlineLevel="0" collapsed="false">
      <c r="A82" s="46"/>
      <c r="B82" s="42"/>
      <c r="C82" s="42"/>
      <c r="D82" s="42"/>
      <c r="E82" s="42"/>
      <c r="F82" s="43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4.25" hidden="false" customHeight="false" outlineLevel="0" collapsed="false">
      <c r="A87" s="50"/>
      <c r="B87" s="51"/>
      <c r="C87" s="51"/>
      <c r="D87" s="51"/>
      <c r="E87" s="51"/>
      <c r="F87" s="52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27" colorId="64" zoomScale="130" zoomScaleNormal="130" zoomScalePageLayoutView="115" workbookViewId="0">
      <selection pane="topLeft" activeCell="G139" activeCellId="0" sqref="G139:G14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3" width="32.28"/>
    <col collapsed="false" customWidth="true" hidden="false" outlineLevel="0" max="2" min="2" style="53" width="4.99"/>
    <col collapsed="false" customWidth="true" hidden="false" outlineLevel="0" max="3" min="3" style="53" width="8.28"/>
    <col collapsed="false" customWidth="true" hidden="false" outlineLevel="0" max="4" min="4" style="53" width="11.42"/>
    <col collapsed="false" customWidth="true" hidden="false" outlineLevel="0" max="5" min="5" style="53" width="7.28"/>
    <col collapsed="false" customWidth="true" hidden="false" outlineLevel="0" max="7" min="6" style="53" width="12.28"/>
    <col collapsed="false" customWidth="true" hidden="false" outlineLevel="0" max="8" min="8" style="53" width="11.99"/>
    <col collapsed="false" customWidth="true" hidden="false" outlineLevel="0" max="9" min="9" style="53" width="15.7"/>
    <col collapsed="false" customWidth="true" hidden="false" outlineLevel="0" max="10" min="10" style="53" width="13.28"/>
    <col collapsed="false" customWidth="true" hidden="false" outlineLevel="0" max="11" min="11" style="53" width="14.85"/>
    <col collapsed="false" customWidth="false" hidden="false" outlineLevel="0" max="257" min="12" style="53" width="9.14"/>
  </cols>
  <sheetData>
    <row r="1" customFormat="false" ht="48.75" hidden="false" customHeight="true" outlineLevel="0" collapsed="false">
      <c r="B1" s="1" t="s">
        <v>73</v>
      </c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A2" s="54"/>
      <c r="B2" s="55" t="s">
        <v>74</v>
      </c>
      <c r="C2" s="55"/>
      <c r="D2" s="55"/>
      <c r="E2" s="55"/>
      <c r="F2" s="55"/>
      <c r="G2" s="55"/>
      <c r="H2" s="55"/>
    </row>
    <row r="3" customFormat="false" ht="12.75" hidden="false" customHeight="true" outlineLevel="0" collapsed="false">
      <c r="A3" s="56"/>
      <c r="B3" s="57" t="s">
        <v>75</v>
      </c>
      <c r="C3" s="57"/>
      <c r="D3" s="57"/>
      <c r="E3" s="58"/>
      <c r="F3" s="58"/>
      <c r="G3" s="56"/>
      <c r="H3" s="56"/>
    </row>
    <row r="4" customFormat="false" ht="29.25" hidden="false" customHeight="true" outlineLevel="0" collapsed="false">
      <c r="A4" s="59" t="s">
        <v>76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2.75" hidden="false" customHeight="true" outlineLevel="0" collapsed="false">
      <c r="A6" s="60" t="s">
        <v>3</v>
      </c>
      <c r="B6" s="61"/>
      <c r="C6" s="62" t="s">
        <v>77</v>
      </c>
      <c r="D6" s="62"/>
      <c r="E6" s="62"/>
      <c r="F6" s="63" t="s">
        <v>4</v>
      </c>
      <c r="G6" s="63"/>
      <c r="H6" s="63"/>
    </row>
    <row r="7" customFormat="false" ht="31.5" hidden="false" customHeight="false" outlineLevel="0" collapsed="false">
      <c r="A7" s="60"/>
      <c r="B7" s="64" t="s">
        <v>78</v>
      </c>
      <c r="C7" s="65" t="s">
        <v>79</v>
      </c>
      <c r="D7" s="63" t="s">
        <v>5</v>
      </c>
      <c r="E7" s="66" t="s">
        <v>6</v>
      </c>
      <c r="F7" s="64" t="s">
        <v>7</v>
      </c>
      <c r="G7" s="64" t="s">
        <v>8</v>
      </c>
      <c r="H7" s="64" t="s">
        <v>9</v>
      </c>
    </row>
    <row r="8" customFormat="false" ht="25.5" hidden="false" customHeight="false" outlineLevel="0" collapsed="false">
      <c r="A8" s="67" t="s">
        <v>80</v>
      </c>
      <c r="B8" s="68" t="n">
        <v>921</v>
      </c>
      <c r="C8" s="69"/>
      <c r="D8" s="70"/>
      <c r="E8" s="71"/>
      <c r="F8" s="72" t="n">
        <f aca="false">SUM(F9)</f>
        <v>50000</v>
      </c>
      <c r="G8" s="72" t="n">
        <f aca="false">SUM(G9)</f>
        <v>50000</v>
      </c>
      <c r="H8" s="72" t="n">
        <f aca="false">SUM(H9)</f>
        <v>50000</v>
      </c>
    </row>
    <row r="9" customFormat="false" ht="12.75" hidden="false" customHeight="false" outlineLevel="0" collapsed="false">
      <c r="A9" s="73" t="s">
        <v>81</v>
      </c>
      <c r="B9" s="74" t="s">
        <v>82</v>
      </c>
      <c r="C9" s="33" t="s">
        <v>83</v>
      </c>
      <c r="D9" s="33"/>
      <c r="E9" s="33"/>
      <c r="F9" s="75" t="n">
        <f aca="false">SUM(F10)</f>
        <v>50000</v>
      </c>
      <c r="G9" s="75" t="n">
        <f aca="false">SUM(G10)</f>
        <v>50000</v>
      </c>
      <c r="H9" s="75" t="n">
        <f aca="false">SUM(H10)</f>
        <v>50000</v>
      </c>
    </row>
    <row r="10" customFormat="false" ht="56.25" hidden="false" customHeight="false" outlineLevel="0" collapsed="false">
      <c r="A10" s="73" t="s">
        <v>84</v>
      </c>
      <c r="B10" s="74" t="s">
        <v>82</v>
      </c>
      <c r="C10" s="74" t="s">
        <v>85</v>
      </c>
      <c r="D10" s="63"/>
      <c r="E10" s="63"/>
      <c r="F10" s="75" t="n">
        <f aca="false">SUM(F11)</f>
        <v>50000</v>
      </c>
      <c r="G10" s="75" t="n">
        <f aca="false">SUM(G11)</f>
        <v>50000</v>
      </c>
      <c r="H10" s="75" t="n">
        <f aca="false">SUM(H11)</f>
        <v>50000</v>
      </c>
    </row>
    <row r="11" customFormat="false" ht="12.75" hidden="false" customHeight="false" outlineLevel="0" collapsed="false">
      <c r="A11" s="76" t="s">
        <v>10</v>
      </c>
      <c r="B11" s="74" t="s">
        <v>82</v>
      </c>
      <c r="C11" s="74" t="s">
        <v>85</v>
      </c>
      <c r="D11" s="18" t="s">
        <v>11</v>
      </c>
      <c r="E11" s="74"/>
      <c r="F11" s="75" t="n">
        <f aca="false">SUM(F12)</f>
        <v>50000</v>
      </c>
      <c r="G11" s="75" t="n">
        <f aca="false">SUM(G12)</f>
        <v>50000</v>
      </c>
      <c r="H11" s="75" t="n">
        <f aca="false">SUM(H12)</f>
        <v>50000</v>
      </c>
    </row>
    <row r="12" customFormat="false" ht="33.75" hidden="false" customHeight="false" outlineLevel="0" collapsed="false">
      <c r="A12" s="77" t="s">
        <v>53</v>
      </c>
      <c r="B12" s="74" t="s">
        <v>82</v>
      </c>
      <c r="C12" s="74" t="s">
        <v>85</v>
      </c>
      <c r="D12" s="78" t="s">
        <v>54</v>
      </c>
      <c r="E12" s="74"/>
      <c r="F12" s="75" t="n">
        <f aca="false">SUM(F13)</f>
        <v>50000</v>
      </c>
      <c r="G12" s="75" t="n">
        <f aca="false">SUM(G13)</f>
        <v>50000</v>
      </c>
      <c r="H12" s="75" t="n">
        <f aca="false">SUM(H13)</f>
        <v>50000</v>
      </c>
    </row>
    <row r="13" customFormat="false" ht="33.75" hidden="false" customHeight="false" outlineLevel="0" collapsed="false">
      <c r="A13" s="79" t="s">
        <v>71</v>
      </c>
      <c r="B13" s="74" t="s">
        <v>82</v>
      </c>
      <c r="C13" s="74" t="s">
        <v>85</v>
      </c>
      <c r="D13" s="78" t="s">
        <v>54</v>
      </c>
      <c r="E13" s="74" t="s">
        <v>15</v>
      </c>
      <c r="F13" s="75" t="n">
        <f aca="false">SUM(F14)</f>
        <v>50000</v>
      </c>
      <c r="G13" s="75" t="n">
        <f aca="false">SUM(G14)</f>
        <v>50000</v>
      </c>
      <c r="H13" s="75" t="n">
        <f aca="false">SUM(H14)</f>
        <v>50000</v>
      </c>
    </row>
    <row r="14" customFormat="false" ht="33.75" hidden="false" customHeight="false" outlineLevel="0" collapsed="false">
      <c r="A14" s="80" t="s">
        <v>86</v>
      </c>
      <c r="B14" s="74" t="s">
        <v>82</v>
      </c>
      <c r="C14" s="74" t="s">
        <v>85</v>
      </c>
      <c r="D14" s="78" t="s">
        <v>54</v>
      </c>
      <c r="E14" s="74" t="s">
        <v>87</v>
      </c>
      <c r="F14" s="75" t="n">
        <v>50000</v>
      </c>
      <c r="G14" s="75" t="n">
        <v>50000</v>
      </c>
      <c r="H14" s="75" t="n">
        <v>50000</v>
      </c>
    </row>
    <row r="15" customFormat="false" ht="38.25" hidden="false" customHeight="false" outlineLevel="0" collapsed="false">
      <c r="A15" s="81" t="s">
        <v>88</v>
      </c>
      <c r="B15" s="82" t="s">
        <v>89</v>
      </c>
      <c r="C15" s="83"/>
      <c r="D15" s="70"/>
      <c r="E15" s="70"/>
      <c r="F15" s="84" t="n">
        <f aca="false">SUM(F19,F65,F75,F96,F111,F117,F131,F16)</f>
        <v>32406606.68</v>
      </c>
      <c r="G15" s="84" t="n">
        <f aca="false">SUM(G19,G65,G75,G96,G111,G117,G131,G16)</f>
        <v>28246000.09</v>
      </c>
      <c r="H15" s="84" t="n">
        <f aca="false">SUM(H19,H65,H75,H96,H111,H117,H131,H16)</f>
        <v>29945400.09</v>
      </c>
      <c r="I15" s="85"/>
    </row>
    <row r="16" customFormat="false" ht="12.75" hidden="false" customHeight="false" outlineLevel="0" collapsed="false">
      <c r="A16" s="35" t="s">
        <v>65</v>
      </c>
      <c r="B16" s="14" t="s">
        <v>89</v>
      </c>
      <c r="C16" s="86" t="s">
        <v>90</v>
      </c>
      <c r="D16" s="14"/>
      <c r="E16" s="36"/>
      <c r="F16" s="20" t="n">
        <f aca="false">SUM(F17)</f>
        <v>0</v>
      </c>
      <c r="G16" s="20" t="n">
        <f aca="false">SUM(G17)</f>
        <v>750000</v>
      </c>
      <c r="H16" s="20" t="n">
        <f aca="false">SUM(H17)</f>
        <v>1500000</v>
      </c>
    </row>
    <row r="17" customFormat="false" ht="12.75" hidden="false" customHeight="false" outlineLevel="0" collapsed="false">
      <c r="A17" s="87" t="s">
        <v>10</v>
      </c>
      <c r="B17" s="14" t="s">
        <v>89</v>
      </c>
      <c r="C17" s="86" t="s">
        <v>90</v>
      </c>
      <c r="D17" s="18" t="s">
        <v>11</v>
      </c>
      <c r="E17" s="36"/>
      <c r="F17" s="20" t="n">
        <f aca="false">SUM(F18)</f>
        <v>0</v>
      </c>
      <c r="G17" s="20" t="n">
        <f aca="false">SUM(G18)</f>
        <v>750000</v>
      </c>
      <c r="H17" s="20" t="n">
        <f aca="false">SUM(H18)</f>
        <v>1500000</v>
      </c>
    </row>
    <row r="18" customFormat="false" ht="12.75" hidden="false" customHeight="false" outlineLevel="0" collapsed="false">
      <c r="A18" s="35" t="s">
        <v>65</v>
      </c>
      <c r="B18" s="14" t="s">
        <v>89</v>
      </c>
      <c r="C18" s="86" t="s">
        <v>90</v>
      </c>
      <c r="D18" s="14" t="s">
        <v>66</v>
      </c>
      <c r="E18" s="14"/>
      <c r="F18" s="16" t="n">
        <v>0</v>
      </c>
      <c r="G18" s="16" t="n">
        <v>750000</v>
      </c>
      <c r="H18" s="16" t="n">
        <v>1500000</v>
      </c>
    </row>
    <row r="19" customFormat="false" ht="12.75" hidden="false" customHeight="false" outlineLevel="0" collapsed="false">
      <c r="A19" s="73" t="s">
        <v>81</v>
      </c>
      <c r="B19" s="74" t="s">
        <v>89</v>
      </c>
      <c r="C19" s="33" t="s">
        <v>83</v>
      </c>
      <c r="D19" s="33"/>
      <c r="E19" s="33"/>
      <c r="F19" s="88" t="n">
        <f aca="false">SUM(F20,F38,F43)</f>
        <v>15827938.14</v>
      </c>
      <c r="G19" s="88" t="n">
        <f aca="false">SUM(G20,G38,G43)</f>
        <v>14540808</v>
      </c>
      <c r="H19" s="88" t="n">
        <f aca="false">SUM(H20,H38,H43)</f>
        <v>14523255</v>
      </c>
    </row>
    <row r="20" customFormat="false" ht="56.25" hidden="false" customHeight="false" outlineLevel="0" collapsed="false">
      <c r="A20" s="79" t="s">
        <v>91</v>
      </c>
      <c r="B20" s="74" t="s">
        <v>89</v>
      </c>
      <c r="C20" s="33" t="s">
        <v>92</v>
      </c>
      <c r="D20" s="33"/>
      <c r="E20" s="33"/>
      <c r="F20" s="88" t="n">
        <f aca="false">SUM(F21)</f>
        <v>14113032.46</v>
      </c>
      <c r="G20" s="88" t="n">
        <f aca="false">SUM(G21)</f>
        <v>14098085</v>
      </c>
      <c r="H20" s="88" t="n">
        <f aca="false">SUM(H21)</f>
        <v>14098085</v>
      </c>
    </row>
    <row r="21" customFormat="false" ht="12.75" hidden="false" customHeight="false" outlineLevel="0" collapsed="false">
      <c r="A21" s="89" t="s">
        <v>10</v>
      </c>
      <c r="B21" s="74" t="s">
        <v>89</v>
      </c>
      <c r="C21" s="74" t="s">
        <v>92</v>
      </c>
      <c r="D21" s="18" t="s">
        <v>11</v>
      </c>
      <c r="E21" s="74"/>
      <c r="F21" s="21" t="n">
        <f aca="false">SUM(F22,F28,F35)</f>
        <v>14113032.46</v>
      </c>
      <c r="G21" s="21" t="n">
        <f aca="false">SUM(G22,G28,G35)</f>
        <v>14098085</v>
      </c>
      <c r="H21" s="21" t="n">
        <f aca="false">SUM(H22,H28,H35)</f>
        <v>14098085</v>
      </c>
    </row>
    <row r="22" customFormat="false" ht="82.5" hidden="false" customHeight="true" outlineLevel="0" collapsed="false">
      <c r="A22" s="90" t="s">
        <v>39</v>
      </c>
      <c r="B22" s="74" t="s">
        <v>89</v>
      </c>
      <c r="C22" s="74" t="s">
        <v>92</v>
      </c>
      <c r="D22" s="33" t="s">
        <v>40</v>
      </c>
      <c r="E22" s="74"/>
      <c r="F22" s="88" t="n">
        <f aca="false">SUM(F23)</f>
        <v>28575</v>
      </c>
      <c r="G22" s="88" t="n">
        <f aca="false">SUM(G23)</f>
        <v>28575</v>
      </c>
      <c r="H22" s="88" t="n">
        <f aca="false">SUM(H23)</f>
        <v>28575</v>
      </c>
    </row>
    <row r="23" customFormat="false" ht="117.75" hidden="false" customHeight="true" outlineLevel="0" collapsed="false">
      <c r="A23" s="91" t="s">
        <v>93</v>
      </c>
      <c r="B23" s="92" t="s">
        <v>89</v>
      </c>
      <c r="C23" s="93" t="s">
        <v>92</v>
      </c>
      <c r="D23" s="78" t="s">
        <v>40</v>
      </c>
      <c r="E23" s="93"/>
      <c r="F23" s="94" t="n">
        <f aca="false">SUM(F24,F26)</f>
        <v>28575</v>
      </c>
      <c r="G23" s="94" t="n">
        <f aca="false">SUM(G24,G26)</f>
        <v>28575</v>
      </c>
      <c r="H23" s="94" t="n">
        <f aca="false">SUM(H24,H26)</f>
        <v>28575</v>
      </c>
    </row>
    <row r="24" customFormat="false" ht="67.5" hidden="false" customHeight="false" outlineLevel="0" collapsed="false">
      <c r="A24" s="79" t="s">
        <v>41</v>
      </c>
      <c r="B24" s="74" t="s">
        <v>89</v>
      </c>
      <c r="C24" s="74" t="s">
        <v>92</v>
      </c>
      <c r="D24" s="33" t="s">
        <v>40</v>
      </c>
      <c r="E24" s="74" t="s">
        <v>42</v>
      </c>
      <c r="F24" s="21" t="n">
        <f aca="false">SUM(F25)</f>
        <v>22575</v>
      </c>
      <c r="G24" s="21" t="n">
        <f aca="false">SUM(G25)</f>
        <v>22575</v>
      </c>
      <c r="H24" s="21" t="n">
        <f aca="false">SUM(H25)</f>
        <v>22575</v>
      </c>
    </row>
    <row r="25" customFormat="false" ht="22.5" hidden="false" customHeight="false" outlineLevel="0" collapsed="false">
      <c r="A25" s="80" t="s">
        <v>94</v>
      </c>
      <c r="B25" s="74" t="s">
        <v>89</v>
      </c>
      <c r="C25" s="74" t="s">
        <v>92</v>
      </c>
      <c r="D25" s="33" t="s">
        <v>40</v>
      </c>
      <c r="E25" s="74" t="s">
        <v>95</v>
      </c>
      <c r="F25" s="88" t="n">
        <f aca="false">1075+21500</f>
        <v>22575</v>
      </c>
      <c r="G25" s="88" t="n">
        <f aca="false">1075+21500</f>
        <v>22575</v>
      </c>
      <c r="H25" s="88" t="n">
        <f aca="false">1075+21500</f>
        <v>22575</v>
      </c>
    </row>
    <row r="26" customFormat="false" ht="33.75" hidden="false" customHeight="false" outlineLevel="0" collapsed="false">
      <c r="A26" s="79" t="s">
        <v>71</v>
      </c>
      <c r="B26" s="74" t="s">
        <v>89</v>
      </c>
      <c r="C26" s="74" t="s">
        <v>92</v>
      </c>
      <c r="D26" s="33" t="s">
        <v>40</v>
      </c>
      <c r="E26" s="74" t="s">
        <v>15</v>
      </c>
      <c r="F26" s="88" t="n">
        <f aca="false">SUM(F27)</f>
        <v>6000</v>
      </c>
      <c r="G26" s="88" t="n">
        <f aca="false">SUM(G27)</f>
        <v>6000</v>
      </c>
      <c r="H26" s="88" t="n">
        <f aca="false">SUM(H27)</f>
        <v>6000</v>
      </c>
    </row>
    <row r="27" customFormat="false" ht="33.75" hidden="false" customHeight="false" outlineLevel="0" collapsed="false">
      <c r="A27" s="80" t="s">
        <v>86</v>
      </c>
      <c r="B27" s="74" t="s">
        <v>89</v>
      </c>
      <c r="C27" s="74" t="s">
        <v>92</v>
      </c>
      <c r="D27" s="33" t="s">
        <v>40</v>
      </c>
      <c r="E27" s="74" t="s">
        <v>87</v>
      </c>
      <c r="F27" s="88" t="n">
        <f aca="false">1000+5000</f>
        <v>6000</v>
      </c>
      <c r="G27" s="88" t="n">
        <f aca="false">1000+5000</f>
        <v>6000</v>
      </c>
      <c r="H27" s="88" t="n">
        <f aca="false">1000+5000</f>
        <v>6000</v>
      </c>
    </row>
    <row r="28" customFormat="false" ht="33.75" hidden="false" customHeight="false" outlineLevel="2" collapsed="false">
      <c r="A28" s="95" t="s">
        <v>53</v>
      </c>
      <c r="B28" s="96" t="s">
        <v>89</v>
      </c>
      <c r="C28" s="96" t="s">
        <v>92</v>
      </c>
      <c r="D28" s="97" t="s">
        <v>54</v>
      </c>
      <c r="E28" s="96"/>
      <c r="F28" s="98" t="n">
        <f aca="false">SUM(F29,F31,F33)</f>
        <v>12342832.46</v>
      </c>
      <c r="G28" s="98" t="n">
        <f aca="false">SUM(G29,G31,G33)</f>
        <v>12327885</v>
      </c>
      <c r="H28" s="98" t="n">
        <f aca="false">SUM(H29,H31,H33)</f>
        <v>12327885</v>
      </c>
    </row>
    <row r="29" customFormat="false" ht="67.5" hidden="false" customHeight="false" outlineLevel="2" collapsed="false">
      <c r="A29" s="79" t="s">
        <v>41</v>
      </c>
      <c r="B29" s="74" t="s">
        <v>89</v>
      </c>
      <c r="C29" s="74" t="s">
        <v>92</v>
      </c>
      <c r="D29" s="33" t="s">
        <v>54</v>
      </c>
      <c r="E29" s="74" t="s">
        <v>42</v>
      </c>
      <c r="F29" s="21" t="n">
        <f aca="false">SUM(F30)</f>
        <v>10603333</v>
      </c>
      <c r="G29" s="21" t="n">
        <f aca="false">SUM(G30)</f>
        <v>10603333</v>
      </c>
      <c r="H29" s="21" t="n">
        <f aca="false">SUM(H30)</f>
        <v>10603333</v>
      </c>
    </row>
    <row r="30" customFormat="false" ht="22.5" hidden="false" customHeight="false" outlineLevel="2" collapsed="false">
      <c r="A30" s="79" t="s">
        <v>94</v>
      </c>
      <c r="B30" s="74" t="s">
        <v>89</v>
      </c>
      <c r="C30" s="74" t="s">
        <v>92</v>
      </c>
      <c r="D30" s="33" t="s">
        <v>54</v>
      </c>
      <c r="E30" s="74" t="s">
        <v>95</v>
      </c>
      <c r="F30" s="21" t="n">
        <f aca="false">4012804+1211867+3977467+1201195+200000</f>
        <v>10603333</v>
      </c>
      <c r="G30" s="21" t="n">
        <f aca="false">4012804+1211867+3977467+1201195+200000</f>
        <v>10603333</v>
      </c>
      <c r="H30" s="21" t="n">
        <f aca="false">4012804+1211867+3977467+1201195+200000</f>
        <v>10603333</v>
      </c>
    </row>
    <row r="31" customFormat="false" ht="33.75" hidden="false" customHeight="false" outlineLevel="2" collapsed="false">
      <c r="A31" s="77" t="s">
        <v>71</v>
      </c>
      <c r="B31" s="93" t="s">
        <v>89</v>
      </c>
      <c r="C31" s="93" t="s">
        <v>92</v>
      </c>
      <c r="D31" s="78" t="s">
        <v>54</v>
      </c>
      <c r="E31" s="93" t="s">
        <v>15</v>
      </c>
      <c r="F31" s="99" t="n">
        <f aca="false">SUM(F32)</f>
        <v>1733335.46</v>
      </c>
      <c r="G31" s="99" t="n">
        <f aca="false">SUM(G32)</f>
        <v>1718388</v>
      </c>
      <c r="H31" s="99" t="n">
        <f aca="false">SUM(H32)</f>
        <v>1718388</v>
      </c>
    </row>
    <row r="32" customFormat="false" ht="33.75" hidden="false" customHeight="false" outlineLevel="2" collapsed="false">
      <c r="A32" s="80" t="s">
        <v>86</v>
      </c>
      <c r="B32" s="74" t="s">
        <v>89</v>
      </c>
      <c r="C32" s="74" t="s">
        <v>92</v>
      </c>
      <c r="D32" s="33" t="s">
        <v>54</v>
      </c>
      <c r="E32" s="74" t="s">
        <v>87</v>
      </c>
      <c r="F32" s="21" t="n">
        <f aca="false">1144000+38319+150000+386069+14947.46-38319+38319</f>
        <v>1733335.46</v>
      </c>
      <c r="G32" s="21" t="n">
        <f aca="false">1144000+38319+150000+386069</f>
        <v>1718388</v>
      </c>
      <c r="H32" s="21" t="n">
        <f aca="false">1144000+38319+150000+386069</f>
        <v>1718388</v>
      </c>
    </row>
    <row r="33" customFormat="false" ht="12.75" hidden="false" customHeight="false" outlineLevel="2" collapsed="false">
      <c r="A33" s="100" t="s">
        <v>55</v>
      </c>
      <c r="B33" s="74" t="s">
        <v>89</v>
      </c>
      <c r="C33" s="74" t="s">
        <v>92</v>
      </c>
      <c r="D33" s="33" t="s">
        <v>54</v>
      </c>
      <c r="E33" s="74" t="s">
        <v>56</v>
      </c>
      <c r="F33" s="21" t="n">
        <f aca="false">SUM(F34)</f>
        <v>6164</v>
      </c>
      <c r="G33" s="21" t="n">
        <f aca="false">SUM(G34)</f>
        <v>6164</v>
      </c>
      <c r="H33" s="21" t="n">
        <f aca="false">SUM(H34)</f>
        <v>6164</v>
      </c>
    </row>
    <row r="34" customFormat="false" ht="12.75" hidden="false" customHeight="false" outlineLevel="2" collapsed="false">
      <c r="A34" s="32" t="s">
        <v>96</v>
      </c>
      <c r="B34" s="74" t="s">
        <v>89</v>
      </c>
      <c r="C34" s="74" t="s">
        <v>92</v>
      </c>
      <c r="D34" s="33" t="s">
        <v>54</v>
      </c>
      <c r="E34" s="74" t="s">
        <v>97</v>
      </c>
      <c r="F34" s="21" t="n">
        <f aca="false">2000+1164+3000</f>
        <v>6164</v>
      </c>
      <c r="G34" s="21" t="n">
        <f aca="false">2000+1164+3000</f>
        <v>6164</v>
      </c>
      <c r="H34" s="21" t="n">
        <f aca="false">2000+1164+3000</f>
        <v>6164</v>
      </c>
    </row>
    <row r="35" customFormat="false" ht="12.75" hidden="false" customHeight="false" outlineLevel="2" collapsed="false">
      <c r="A35" s="80" t="s">
        <v>57</v>
      </c>
      <c r="B35" s="74" t="s">
        <v>89</v>
      </c>
      <c r="C35" s="74" t="s">
        <v>98</v>
      </c>
      <c r="D35" s="33" t="s">
        <v>58</v>
      </c>
      <c r="E35" s="74"/>
      <c r="F35" s="88" t="n">
        <f aca="false">SUM(F36)</f>
        <v>1741625</v>
      </c>
      <c r="G35" s="88" t="n">
        <f aca="false">SUM(G36)</f>
        <v>1741625</v>
      </c>
      <c r="H35" s="88" t="n">
        <f aca="false">SUM(H36)</f>
        <v>1741625</v>
      </c>
    </row>
    <row r="36" customFormat="false" ht="67.5" hidden="false" customHeight="false" outlineLevel="2" collapsed="false">
      <c r="A36" s="79" t="s">
        <v>41</v>
      </c>
      <c r="B36" s="74" t="s">
        <v>89</v>
      </c>
      <c r="C36" s="74" t="s">
        <v>98</v>
      </c>
      <c r="D36" s="33" t="s">
        <v>58</v>
      </c>
      <c r="E36" s="74" t="s">
        <v>42</v>
      </c>
      <c r="F36" s="21" t="n">
        <f aca="false">SUM(F37)</f>
        <v>1741625</v>
      </c>
      <c r="G36" s="21" t="n">
        <f aca="false">SUM(G37)</f>
        <v>1741625</v>
      </c>
      <c r="H36" s="21" t="n">
        <f aca="false">SUM(H37)</f>
        <v>1741625</v>
      </c>
    </row>
    <row r="37" customFormat="false" ht="22.5" hidden="false" customHeight="false" outlineLevel="2" collapsed="false">
      <c r="A37" s="80" t="s">
        <v>94</v>
      </c>
      <c r="B37" s="74" t="s">
        <v>89</v>
      </c>
      <c r="C37" s="74" t="s">
        <v>98</v>
      </c>
      <c r="D37" s="33" t="s">
        <v>58</v>
      </c>
      <c r="E37" s="74" t="s">
        <v>95</v>
      </c>
      <c r="F37" s="21" t="n">
        <f aca="false">1318452+398173+25000</f>
        <v>1741625</v>
      </c>
      <c r="G37" s="21" t="n">
        <f aca="false">1318452+398173+25000</f>
        <v>1741625</v>
      </c>
      <c r="H37" s="21" t="n">
        <f aca="false">1318452+398173+25000</f>
        <v>1741625</v>
      </c>
    </row>
    <row r="38" customFormat="false" ht="12.75" hidden="false" customHeight="false" outlineLevel="0" collapsed="false">
      <c r="A38" s="79" t="s">
        <v>99</v>
      </c>
      <c r="B38" s="74" t="s">
        <v>89</v>
      </c>
      <c r="C38" s="33" t="s">
        <v>100</v>
      </c>
      <c r="D38" s="33"/>
      <c r="E38" s="33"/>
      <c r="F38" s="88" t="n">
        <f aca="false">SUM(F39)</f>
        <v>50000</v>
      </c>
      <c r="G38" s="88" t="n">
        <f aca="false">SUM(G39)</f>
        <v>50000</v>
      </c>
      <c r="H38" s="88" t="n">
        <f aca="false">SUM(H39)</f>
        <v>50000</v>
      </c>
    </row>
    <row r="39" customFormat="false" ht="12.75" hidden="false" customHeight="false" outlineLevel="1" collapsed="false">
      <c r="A39" s="76" t="s">
        <v>10</v>
      </c>
      <c r="B39" s="74" t="s">
        <v>89</v>
      </c>
      <c r="C39" s="74" t="s">
        <v>100</v>
      </c>
      <c r="D39" s="18" t="s">
        <v>11</v>
      </c>
      <c r="E39" s="74"/>
      <c r="F39" s="21" t="n">
        <f aca="false">SUM(F40)</f>
        <v>50000</v>
      </c>
      <c r="G39" s="21" t="n">
        <f aca="false">SUM(G40)</f>
        <v>50000</v>
      </c>
      <c r="H39" s="21" t="n">
        <f aca="false">SUM(H40)</f>
        <v>50000</v>
      </c>
    </row>
    <row r="40" customFormat="false" ht="12.75" hidden="false" customHeight="false" outlineLevel="2" collapsed="false">
      <c r="A40" s="101" t="s">
        <v>101</v>
      </c>
      <c r="B40" s="74" t="s">
        <v>89</v>
      </c>
      <c r="C40" s="74" t="s">
        <v>100</v>
      </c>
      <c r="D40" s="33" t="s">
        <v>60</v>
      </c>
      <c r="E40" s="74"/>
      <c r="F40" s="21" t="n">
        <f aca="false">SUM(F41)</f>
        <v>50000</v>
      </c>
      <c r="G40" s="21" t="n">
        <f aca="false">SUM(G41)</f>
        <v>50000</v>
      </c>
      <c r="H40" s="21" t="n">
        <f aca="false">SUM(H41)</f>
        <v>50000</v>
      </c>
    </row>
    <row r="41" customFormat="false" ht="12.75" hidden="false" customHeight="false" outlineLevel="2" collapsed="false">
      <c r="A41" s="100" t="s">
        <v>55</v>
      </c>
      <c r="B41" s="74" t="s">
        <v>89</v>
      </c>
      <c r="C41" s="74" t="s">
        <v>100</v>
      </c>
      <c r="D41" s="33" t="s">
        <v>60</v>
      </c>
      <c r="E41" s="74" t="s">
        <v>56</v>
      </c>
      <c r="F41" s="21" t="n">
        <f aca="false">SUM(F42)</f>
        <v>50000</v>
      </c>
      <c r="G41" s="21" t="n">
        <f aca="false">SUM(G42)</f>
        <v>50000</v>
      </c>
      <c r="H41" s="21" t="n">
        <f aca="false">SUM(H42)</f>
        <v>50000</v>
      </c>
    </row>
    <row r="42" customFormat="false" ht="12.75" hidden="false" customHeight="false" outlineLevel="0" collapsed="false">
      <c r="A42" s="102" t="s">
        <v>102</v>
      </c>
      <c r="B42" s="33" t="s">
        <v>89</v>
      </c>
      <c r="C42" s="33" t="s">
        <v>100</v>
      </c>
      <c r="D42" s="33" t="s">
        <v>60</v>
      </c>
      <c r="E42" s="33" t="s">
        <v>103</v>
      </c>
      <c r="F42" s="21" t="n">
        <v>50000</v>
      </c>
      <c r="G42" s="21" t="n">
        <v>50000</v>
      </c>
      <c r="H42" s="21" t="n">
        <v>50000</v>
      </c>
    </row>
    <row r="43" customFormat="false" ht="12.75" hidden="false" customHeight="false" outlineLevel="1" collapsed="false">
      <c r="A43" s="79" t="s">
        <v>104</v>
      </c>
      <c r="B43" s="74" t="s">
        <v>89</v>
      </c>
      <c r="C43" s="33" t="s">
        <v>105</v>
      </c>
      <c r="D43" s="33"/>
      <c r="E43" s="33"/>
      <c r="F43" s="88" t="n">
        <f aca="false">SUM(F44)</f>
        <v>1664905.68</v>
      </c>
      <c r="G43" s="88" t="n">
        <f aca="false">SUM(G44)</f>
        <v>392723</v>
      </c>
      <c r="H43" s="88" t="n">
        <f aca="false">SUM(H44)</f>
        <v>375170</v>
      </c>
    </row>
    <row r="44" customFormat="false" ht="12.75" hidden="false" customHeight="false" outlineLevel="1" collapsed="false">
      <c r="A44" s="89" t="s">
        <v>10</v>
      </c>
      <c r="B44" s="74" t="s">
        <v>89</v>
      </c>
      <c r="C44" s="74" t="s">
        <v>105</v>
      </c>
      <c r="D44" s="18" t="s">
        <v>11</v>
      </c>
      <c r="E44" s="74"/>
      <c r="F44" s="21" t="n">
        <f aca="false">SUM(F45,F48,F51,F54,F60)</f>
        <v>1664905.68</v>
      </c>
      <c r="G44" s="21" t="n">
        <f aca="false">SUM(G45,G48,G51,G54,G60)</f>
        <v>392723</v>
      </c>
      <c r="H44" s="21" t="n">
        <f aca="false">SUM(H45,H48,H51,H54,H60)</f>
        <v>375170</v>
      </c>
    </row>
    <row r="45" customFormat="false" ht="45" hidden="false" customHeight="false" outlineLevel="1" collapsed="false">
      <c r="A45" s="29" t="s">
        <v>106</v>
      </c>
      <c r="B45" s="14" t="s">
        <v>89</v>
      </c>
      <c r="C45" s="14" t="s">
        <v>105</v>
      </c>
      <c r="D45" s="18" t="s">
        <v>46</v>
      </c>
      <c r="E45" s="14"/>
      <c r="F45" s="16" t="n">
        <f aca="false">SUM(F46)</f>
        <v>5851</v>
      </c>
      <c r="G45" s="16" t="n">
        <f aca="false">SUM(G46)</f>
        <v>0</v>
      </c>
      <c r="H45" s="16" t="n">
        <f aca="false">SUM(H46)</f>
        <v>0</v>
      </c>
    </row>
    <row r="46" customFormat="false" ht="12.75" hidden="false" customHeight="false" outlineLevel="1" collapsed="false">
      <c r="A46" s="17" t="s">
        <v>47</v>
      </c>
      <c r="B46" s="14" t="s">
        <v>89</v>
      </c>
      <c r="C46" s="14" t="s">
        <v>105</v>
      </c>
      <c r="D46" s="18" t="s">
        <v>46</v>
      </c>
      <c r="E46" s="14" t="s">
        <v>48</v>
      </c>
      <c r="F46" s="16" t="n">
        <f aca="false">SUM(F47)</f>
        <v>5851</v>
      </c>
      <c r="G46" s="16" t="n">
        <f aca="false">SUM(G47)</f>
        <v>0</v>
      </c>
      <c r="H46" s="16" t="n">
        <f aca="false">SUM(H47)</f>
        <v>0</v>
      </c>
    </row>
    <row r="47" customFormat="false" ht="12.75" hidden="false" customHeight="false" outlineLevel="1" collapsed="false">
      <c r="A47" s="17" t="s">
        <v>107</v>
      </c>
      <c r="B47" s="14" t="s">
        <v>89</v>
      </c>
      <c r="C47" s="14" t="s">
        <v>105</v>
      </c>
      <c r="D47" s="18" t="s">
        <v>46</v>
      </c>
      <c r="E47" s="14" t="s">
        <v>108</v>
      </c>
      <c r="F47" s="16" t="n">
        <v>5851</v>
      </c>
      <c r="G47" s="16" t="n">
        <v>0</v>
      </c>
      <c r="H47" s="16" t="n">
        <v>0</v>
      </c>
    </row>
    <row r="48" customFormat="false" ht="45" hidden="false" customHeight="false" outlineLevel="1" collapsed="false">
      <c r="A48" s="103" t="s">
        <v>49</v>
      </c>
      <c r="B48" s="74" t="s">
        <v>89</v>
      </c>
      <c r="C48" s="74" t="s">
        <v>105</v>
      </c>
      <c r="D48" s="33" t="s">
        <v>50</v>
      </c>
      <c r="E48" s="74"/>
      <c r="F48" s="21" t="n">
        <f aca="false">SUM(F49)</f>
        <v>17553</v>
      </c>
      <c r="G48" s="21" t="n">
        <f aca="false">SUM(G49)</f>
        <v>17553</v>
      </c>
      <c r="H48" s="21" t="n">
        <f aca="false">SUM(H49)</f>
        <v>0</v>
      </c>
    </row>
    <row r="49" customFormat="false" ht="12.75" hidden="false" customHeight="false" outlineLevel="1" collapsed="false">
      <c r="A49" s="79" t="s">
        <v>47</v>
      </c>
      <c r="B49" s="74" t="s">
        <v>89</v>
      </c>
      <c r="C49" s="74" t="s">
        <v>105</v>
      </c>
      <c r="D49" s="33" t="s">
        <v>50</v>
      </c>
      <c r="E49" s="74" t="s">
        <v>48</v>
      </c>
      <c r="F49" s="21" t="n">
        <f aca="false">SUM(F50)</f>
        <v>17553</v>
      </c>
      <c r="G49" s="21" t="n">
        <f aca="false">SUM(G50)</f>
        <v>17553</v>
      </c>
      <c r="H49" s="21" t="n">
        <f aca="false">SUM(H50)</f>
        <v>0</v>
      </c>
    </row>
    <row r="50" customFormat="false" ht="12.75" hidden="false" customHeight="false" outlineLevel="1" collapsed="false">
      <c r="A50" s="79" t="s">
        <v>107</v>
      </c>
      <c r="B50" s="74" t="s">
        <v>89</v>
      </c>
      <c r="C50" s="74" t="s">
        <v>105</v>
      </c>
      <c r="D50" s="33" t="s">
        <v>50</v>
      </c>
      <c r="E50" s="74" t="s">
        <v>108</v>
      </c>
      <c r="F50" s="21" t="n">
        <v>17553</v>
      </c>
      <c r="G50" s="21" t="n">
        <v>17553</v>
      </c>
      <c r="H50" s="21" t="n">
        <v>0</v>
      </c>
    </row>
    <row r="51" customFormat="false" ht="45" hidden="false" customHeight="false" outlineLevel="1" collapsed="false">
      <c r="A51" s="29" t="s">
        <v>51</v>
      </c>
      <c r="B51" s="14" t="s">
        <v>89</v>
      </c>
      <c r="C51" s="14" t="s">
        <v>105</v>
      </c>
      <c r="D51" s="18" t="s">
        <v>52</v>
      </c>
      <c r="E51" s="14"/>
      <c r="F51" s="16" t="n">
        <f aca="false">SUM(F52)</f>
        <v>500</v>
      </c>
      <c r="G51" s="16" t="n">
        <f aca="false">SUM(G52)</f>
        <v>0</v>
      </c>
      <c r="H51" s="16" t="n">
        <f aca="false">SUM(H52)</f>
        <v>0</v>
      </c>
    </row>
    <row r="52" customFormat="false" ht="12.75" hidden="false" customHeight="false" outlineLevel="1" collapsed="false">
      <c r="A52" s="17" t="s">
        <v>47</v>
      </c>
      <c r="B52" s="14" t="s">
        <v>89</v>
      </c>
      <c r="C52" s="14" t="s">
        <v>105</v>
      </c>
      <c r="D52" s="18" t="s">
        <v>52</v>
      </c>
      <c r="E52" s="14" t="s">
        <v>48</v>
      </c>
      <c r="F52" s="16" t="n">
        <f aca="false">SUM(F53)</f>
        <v>500</v>
      </c>
      <c r="G52" s="16" t="n">
        <f aca="false">SUM(G53)</f>
        <v>0</v>
      </c>
      <c r="H52" s="16" t="n">
        <f aca="false">SUM(H53)</f>
        <v>0</v>
      </c>
    </row>
    <row r="53" customFormat="false" ht="12.75" hidden="false" customHeight="false" outlineLevel="1" collapsed="false">
      <c r="A53" s="17" t="s">
        <v>107</v>
      </c>
      <c r="B53" s="14" t="s">
        <v>89</v>
      </c>
      <c r="C53" s="14" t="s">
        <v>105</v>
      </c>
      <c r="D53" s="18" t="s">
        <v>52</v>
      </c>
      <c r="E53" s="14" t="s">
        <v>108</v>
      </c>
      <c r="F53" s="16" t="n">
        <v>500</v>
      </c>
      <c r="G53" s="16" t="n">
        <v>0</v>
      </c>
      <c r="H53" s="16" t="n">
        <v>0</v>
      </c>
    </row>
    <row r="54" customFormat="false" ht="22.5" hidden="false" customHeight="false" outlineLevel="0" collapsed="false">
      <c r="A54" s="80" t="s">
        <v>61</v>
      </c>
      <c r="B54" s="74" t="s">
        <v>89</v>
      </c>
      <c r="C54" s="74" t="s">
        <v>105</v>
      </c>
      <c r="D54" s="33" t="s">
        <v>62</v>
      </c>
      <c r="E54" s="74"/>
      <c r="F54" s="21" t="n">
        <f aca="false">SUM(F55,F57)</f>
        <v>1137001.68</v>
      </c>
      <c r="G54" s="21" t="n">
        <f aca="false">SUM(G55,G57)</f>
        <v>375170</v>
      </c>
      <c r="H54" s="21" t="n">
        <f aca="false">SUM(H55,H57)</f>
        <v>375170</v>
      </c>
    </row>
    <row r="55" customFormat="false" ht="33.75" hidden="false" customHeight="false" outlineLevel="0" collapsed="false">
      <c r="A55" s="79" t="s">
        <v>71</v>
      </c>
      <c r="B55" s="74" t="s">
        <v>89</v>
      </c>
      <c r="C55" s="74" t="s">
        <v>105</v>
      </c>
      <c r="D55" s="33" t="s">
        <v>62</v>
      </c>
      <c r="E55" s="74" t="s">
        <v>15</v>
      </c>
      <c r="F55" s="21" t="n">
        <f aca="false">SUM(F56)</f>
        <v>1030877.51</v>
      </c>
      <c r="G55" s="21" t="n">
        <f aca="false">SUM(G56)</f>
        <v>278000</v>
      </c>
      <c r="H55" s="21" t="n">
        <f aca="false">SUM(H56)</f>
        <v>278000</v>
      </c>
    </row>
    <row r="56" customFormat="false" ht="33.75" hidden="false" customHeight="false" outlineLevel="0" collapsed="false">
      <c r="A56" s="80" t="s">
        <v>86</v>
      </c>
      <c r="B56" s="74" t="s">
        <v>89</v>
      </c>
      <c r="C56" s="74" t="s">
        <v>105</v>
      </c>
      <c r="D56" s="33" t="s">
        <v>62</v>
      </c>
      <c r="E56" s="74" t="s">
        <v>87</v>
      </c>
      <c r="F56" s="21" t="n">
        <f aca="false">278000+622689+96519+33669.51</f>
        <v>1030877.51</v>
      </c>
      <c r="G56" s="21" t="n">
        <v>278000</v>
      </c>
      <c r="H56" s="21" t="n">
        <v>278000</v>
      </c>
    </row>
    <row r="57" customFormat="false" ht="12.75" hidden="false" customHeight="false" outlineLevel="0" collapsed="false">
      <c r="A57" s="100" t="s">
        <v>55</v>
      </c>
      <c r="B57" s="74" t="s">
        <v>89</v>
      </c>
      <c r="C57" s="74" t="s">
        <v>105</v>
      </c>
      <c r="D57" s="33" t="s">
        <v>62</v>
      </c>
      <c r="E57" s="74" t="s">
        <v>56</v>
      </c>
      <c r="F57" s="21" t="n">
        <f aca="false">SUM(F58,F59)</f>
        <v>106124.17</v>
      </c>
      <c r="G57" s="21" t="n">
        <f aca="false">SUM(G59)</f>
        <v>97170</v>
      </c>
      <c r="H57" s="21" t="n">
        <f aca="false">SUM(H59)</f>
        <v>97170</v>
      </c>
    </row>
    <row r="58" customFormat="false" ht="12.75" hidden="false" customHeight="false" outlineLevel="0" collapsed="false">
      <c r="A58" s="100" t="s">
        <v>109</v>
      </c>
      <c r="B58" s="74" t="s">
        <v>89</v>
      </c>
      <c r="C58" s="74" t="s">
        <v>105</v>
      </c>
      <c r="D58" s="33" t="s">
        <v>62</v>
      </c>
      <c r="E58" s="74" t="s">
        <v>110</v>
      </c>
      <c r="F58" s="21" t="n">
        <v>8954.17</v>
      </c>
      <c r="G58" s="21"/>
      <c r="H58" s="21"/>
    </row>
    <row r="59" customFormat="false" ht="12.75" hidden="false" customHeight="false" outlineLevel="0" collapsed="false">
      <c r="A59" s="32" t="s">
        <v>96</v>
      </c>
      <c r="B59" s="74" t="s">
        <v>89</v>
      </c>
      <c r="C59" s="74" t="s">
        <v>105</v>
      </c>
      <c r="D59" s="33" t="s">
        <v>62</v>
      </c>
      <c r="E59" s="74" t="s">
        <v>97</v>
      </c>
      <c r="F59" s="21" t="n">
        <f aca="false">31664+43506+22000</f>
        <v>97170</v>
      </c>
      <c r="G59" s="21" t="n">
        <f aca="false">31664+43506+22000</f>
        <v>97170</v>
      </c>
      <c r="H59" s="21" t="n">
        <f aca="false">31664+43506+22000</f>
        <v>97170</v>
      </c>
    </row>
    <row r="60" customFormat="false" ht="45" hidden="false" customHeight="false" outlineLevel="0" collapsed="false">
      <c r="A60" s="104" t="s">
        <v>63</v>
      </c>
      <c r="B60" s="105" t="s">
        <v>89</v>
      </c>
      <c r="C60" s="105" t="s">
        <v>105</v>
      </c>
      <c r="D60" s="105" t="s">
        <v>64</v>
      </c>
      <c r="E60" s="106"/>
      <c r="F60" s="107" t="n">
        <f aca="false">SUM(F61)</f>
        <v>504000</v>
      </c>
      <c r="G60" s="107" t="n">
        <f aca="false">SUM(G61)</f>
        <v>0</v>
      </c>
      <c r="H60" s="107" t="n">
        <f aca="false">SUM(H61)</f>
        <v>0</v>
      </c>
    </row>
    <row r="61" customFormat="false" ht="33.75" hidden="false" customHeight="false" outlineLevel="0" collapsed="false">
      <c r="A61" s="32" t="s">
        <v>71</v>
      </c>
      <c r="B61" s="105" t="s">
        <v>89</v>
      </c>
      <c r="C61" s="105" t="s">
        <v>105</v>
      </c>
      <c r="D61" s="105" t="s">
        <v>64</v>
      </c>
      <c r="E61" s="106" t="s">
        <v>15</v>
      </c>
      <c r="F61" s="107" t="n">
        <f aca="false">SUM(F62)</f>
        <v>504000</v>
      </c>
      <c r="G61" s="107" t="n">
        <f aca="false">SUM(G62)</f>
        <v>0</v>
      </c>
      <c r="H61" s="107" t="n">
        <f aca="false">SUM(H62)</f>
        <v>0</v>
      </c>
    </row>
    <row r="62" customFormat="false" ht="33.75" hidden="false" customHeight="false" outlineLevel="0" collapsed="false">
      <c r="A62" s="32" t="s">
        <v>86</v>
      </c>
      <c r="B62" s="105" t="s">
        <v>89</v>
      </c>
      <c r="C62" s="105" t="s">
        <v>105</v>
      </c>
      <c r="D62" s="105" t="s">
        <v>64</v>
      </c>
      <c r="E62" s="105" t="s">
        <v>87</v>
      </c>
      <c r="F62" s="108" t="n">
        <f aca="false">SUM(F63:F64)</f>
        <v>504000</v>
      </c>
      <c r="G62" s="108" t="n">
        <f aca="false">SUM(G63,G64)</f>
        <v>0</v>
      </c>
      <c r="H62" s="108" t="n">
        <f aca="false">SUM(H63,H64)</f>
        <v>0</v>
      </c>
    </row>
    <row r="63" customFormat="false" ht="67.5" hidden="false" customHeight="false" outlineLevel="0" collapsed="false">
      <c r="A63" s="109" t="s">
        <v>111</v>
      </c>
      <c r="B63" s="110" t="s">
        <v>89</v>
      </c>
      <c r="C63" s="110" t="s">
        <v>105</v>
      </c>
      <c r="D63" s="110" t="s">
        <v>64</v>
      </c>
      <c r="E63" s="110" t="s">
        <v>87</v>
      </c>
      <c r="F63" s="111" t="n">
        <v>478800</v>
      </c>
      <c r="G63" s="108" t="n">
        <v>0</v>
      </c>
      <c r="H63" s="108" t="n">
        <v>0</v>
      </c>
    </row>
    <row r="64" customFormat="false" ht="78.75" hidden="false" customHeight="false" outlineLevel="0" collapsed="false">
      <c r="A64" s="112" t="s">
        <v>112</v>
      </c>
      <c r="B64" s="110" t="s">
        <v>89</v>
      </c>
      <c r="C64" s="110" t="s">
        <v>105</v>
      </c>
      <c r="D64" s="110" t="s">
        <v>64</v>
      </c>
      <c r="E64" s="113" t="s">
        <v>87</v>
      </c>
      <c r="F64" s="114" t="n">
        <v>25200</v>
      </c>
      <c r="G64" s="108" t="n">
        <v>0</v>
      </c>
      <c r="H64" s="108" t="n">
        <v>0</v>
      </c>
    </row>
    <row r="65" customFormat="false" ht="22.5" hidden="false" customHeight="false" outlineLevel="0" collapsed="false">
      <c r="A65" s="32" t="s">
        <v>113</v>
      </c>
      <c r="B65" s="74" t="s">
        <v>89</v>
      </c>
      <c r="C65" s="74" t="s">
        <v>114</v>
      </c>
      <c r="D65" s="33"/>
      <c r="E65" s="74"/>
      <c r="F65" s="21" t="n">
        <f aca="false">F67</f>
        <v>704000</v>
      </c>
      <c r="G65" s="21" t="n">
        <f aca="false">G67</f>
        <v>404000</v>
      </c>
      <c r="H65" s="21" t="n">
        <f aca="false">H67</f>
        <v>404000</v>
      </c>
    </row>
    <row r="66" customFormat="false" ht="45" hidden="false" customHeight="false" outlineLevel="0" collapsed="false">
      <c r="A66" s="17" t="s">
        <v>115</v>
      </c>
      <c r="B66" s="14" t="s">
        <v>89</v>
      </c>
      <c r="C66" s="14" t="s">
        <v>116</v>
      </c>
      <c r="D66" s="14"/>
      <c r="E66" s="14"/>
      <c r="F66" s="21" t="n">
        <f aca="false">SUM(F67)</f>
        <v>704000</v>
      </c>
      <c r="G66" s="21" t="n">
        <f aca="false">SUM(G67)</f>
        <v>404000</v>
      </c>
      <c r="H66" s="21" t="n">
        <f aca="false">SUM(H67)</f>
        <v>404000</v>
      </c>
    </row>
    <row r="67" customFormat="false" ht="12.75" hidden="false" customHeight="false" outlineLevel="0" collapsed="false">
      <c r="A67" s="87" t="s">
        <v>10</v>
      </c>
      <c r="B67" s="14" t="s">
        <v>89</v>
      </c>
      <c r="C67" s="14" t="s">
        <v>116</v>
      </c>
      <c r="D67" s="18" t="s">
        <v>11</v>
      </c>
      <c r="E67" s="18"/>
      <c r="F67" s="21" t="n">
        <f aca="false">SUM(F68+F71)</f>
        <v>704000</v>
      </c>
      <c r="G67" s="21" t="n">
        <f aca="false">SUM(G68+G71)</f>
        <v>404000</v>
      </c>
      <c r="H67" s="21" t="n">
        <f aca="false">SUM(H68)</f>
        <v>404000</v>
      </c>
    </row>
    <row r="68" customFormat="false" ht="22.5" hidden="false" customHeight="false" outlineLevel="1" collapsed="false">
      <c r="A68" s="27" t="s">
        <v>28</v>
      </c>
      <c r="B68" s="14" t="s">
        <v>89</v>
      </c>
      <c r="C68" s="14" t="s">
        <v>116</v>
      </c>
      <c r="D68" s="18" t="s">
        <v>29</v>
      </c>
      <c r="E68" s="18"/>
      <c r="F68" s="21" t="n">
        <f aca="false">SUM(F69)</f>
        <v>620000</v>
      </c>
      <c r="G68" s="21" t="n">
        <f aca="false">SUM(G69)</f>
        <v>404000</v>
      </c>
      <c r="H68" s="21" t="n">
        <f aca="false">SUM(H69)</f>
        <v>404000</v>
      </c>
    </row>
    <row r="69" customFormat="false" ht="33.75" hidden="false" customHeight="false" outlineLevel="1" collapsed="false">
      <c r="A69" s="17" t="s">
        <v>30</v>
      </c>
      <c r="B69" s="14" t="s">
        <v>89</v>
      </c>
      <c r="C69" s="14" t="s">
        <v>116</v>
      </c>
      <c r="D69" s="18" t="s">
        <v>29</v>
      </c>
      <c r="E69" s="18" t="s">
        <v>15</v>
      </c>
      <c r="F69" s="21" t="n">
        <f aca="false">SUM(F70)</f>
        <v>620000</v>
      </c>
      <c r="G69" s="99" t="n">
        <f aca="false">SUM(G70)</f>
        <v>404000</v>
      </c>
      <c r="H69" s="99" t="n">
        <f aca="false">SUM(H70)</f>
        <v>404000</v>
      </c>
    </row>
    <row r="70" customFormat="false" ht="33.75" hidden="false" customHeight="false" outlineLevel="2" collapsed="false">
      <c r="A70" s="31" t="s">
        <v>86</v>
      </c>
      <c r="B70" s="14" t="s">
        <v>89</v>
      </c>
      <c r="C70" s="14" t="s">
        <v>116</v>
      </c>
      <c r="D70" s="18" t="s">
        <v>29</v>
      </c>
      <c r="E70" s="18" t="s">
        <v>87</v>
      </c>
      <c r="F70" s="21" t="n">
        <f aca="false">320000+300000</f>
        <v>620000</v>
      </c>
      <c r="G70" s="21" t="n">
        <v>404000</v>
      </c>
      <c r="H70" s="21" t="n">
        <v>404000</v>
      </c>
    </row>
    <row r="71" customFormat="false" ht="33.75" hidden="false" customHeight="false" outlineLevel="0" collapsed="false">
      <c r="A71" s="23" t="s">
        <v>43</v>
      </c>
      <c r="B71" s="24" t="s">
        <v>89</v>
      </c>
      <c r="C71" s="24" t="s">
        <v>116</v>
      </c>
      <c r="D71" s="24" t="s">
        <v>44</v>
      </c>
      <c r="E71" s="24"/>
      <c r="F71" s="25" t="n">
        <f aca="false">SUM(F72)</f>
        <v>84000</v>
      </c>
      <c r="G71" s="25" t="n">
        <f aca="false">G73</f>
        <v>0</v>
      </c>
      <c r="H71" s="25" t="n">
        <f aca="false">SUM(H72)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.75" hidden="false" customHeight="false" outlineLevel="0" collapsed="false">
      <c r="A72" s="23" t="s">
        <v>30</v>
      </c>
      <c r="B72" s="24" t="s">
        <v>89</v>
      </c>
      <c r="C72" s="24" t="s">
        <v>116</v>
      </c>
      <c r="D72" s="24" t="s">
        <v>44</v>
      </c>
      <c r="E72" s="24" t="s">
        <v>15</v>
      </c>
      <c r="F72" s="25" t="n">
        <f aca="false">SUM(F73)</f>
        <v>84000</v>
      </c>
      <c r="G72" s="25" t="n">
        <f aca="false">G73</f>
        <v>0</v>
      </c>
      <c r="H72" s="25" t="n">
        <f aca="false">SUM(H73)</f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115" t="s">
        <v>86</v>
      </c>
      <c r="B73" s="24" t="s">
        <v>89</v>
      </c>
      <c r="C73" s="24" t="s">
        <v>116</v>
      </c>
      <c r="D73" s="24" t="s">
        <v>44</v>
      </c>
      <c r="E73" s="24" t="s">
        <v>87</v>
      </c>
      <c r="F73" s="25" t="n">
        <f aca="false">SUM(F74)</f>
        <v>84000</v>
      </c>
      <c r="G73" s="25" t="n">
        <f aca="false">SUM(G74)</f>
        <v>0</v>
      </c>
      <c r="H73" s="25" t="n">
        <f aca="false">SUM(H74)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7.5" hidden="false" customHeight="false" outlineLevel="0" collapsed="false">
      <c r="A74" s="116" t="s">
        <v>117</v>
      </c>
      <c r="B74" s="117" t="s">
        <v>89</v>
      </c>
      <c r="C74" s="117" t="s">
        <v>116</v>
      </c>
      <c r="D74" s="117" t="s">
        <v>44</v>
      </c>
      <c r="E74" s="117" t="s">
        <v>87</v>
      </c>
      <c r="F74" s="118" t="n">
        <v>84000</v>
      </c>
      <c r="G74" s="118" t="n">
        <v>0</v>
      </c>
      <c r="H74" s="118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2" collapsed="false">
      <c r="A75" s="79" t="s">
        <v>118</v>
      </c>
      <c r="B75" s="74" t="s">
        <v>89</v>
      </c>
      <c r="C75" s="33" t="s">
        <v>119</v>
      </c>
      <c r="D75" s="33"/>
      <c r="E75" s="33"/>
      <c r="F75" s="88" t="n">
        <f aca="false">SUM(F76,F83)</f>
        <v>7494913.98</v>
      </c>
      <c r="G75" s="88" t="n">
        <f aca="false">SUM(G76,G83)</f>
        <v>6653325.09</v>
      </c>
      <c r="H75" s="88" t="n">
        <f aca="false">SUM(H76,H83)</f>
        <v>7958325.09</v>
      </c>
    </row>
    <row r="76" customFormat="false" ht="12.75" hidden="false" customHeight="false" outlineLevel="2" collapsed="false">
      <c r="A76" s="17" t="s">
        <v>120</v>
      </c>
      <c r="B76" s="74" t="s">
        <v>89</v>
      </c>
      <c r="C76" s="74" t="s">
        <v>121</v>
      </c>
      <c r="D76" s="33"/>
      <c r="E76" s="33"/>
      <c r="F76" s="88" t="n">
        <f aca="false">SUM(F77)</f>
        <v>2090000</v>
      </c>
      <c r="G76" s="88" t="n">
        <f aca="false">SUM(G77)</f>
        <v>2090000</v>
      </c>
      <c r="H76" s="88" t="n">
        <f aca="false">SUM(H77)</f>
        <v>2290000</v>
      </c>
    </row>
    <row r="77" customFormat="false" ht="12.75" hidden="false" customHeight="false" outlineLevel="2" collapsed="false">
      <c r="A77" s="76" t="s">
        <v>10</v>
      </c>
      <c r="B77" s="74" t="s">
        <v>89</v>
      </c>
      <c r="C77" s="74" t="s">
        <v>121</v>
      </c>
      <c r="D77" s="18" t="s">
        <v>11</v>
      </c>
      <c r="E77" s="119"/>
      <c r="F77" s="21" t="n">
        <f aca="false">SUM(F78)</f>
        <v>2090000</v>
      </c>
      <c r="G77" s="21" t="n">
        <f aca="false">SUM(G78)</f>
        <v>2090000</v>
      </c>
      <c r="H77" s="21" t="n">
        <f aca="false">SUM(H78)</f>
        <v>2290000</v>
      </c>
    </row>
    <row r="78" customFormat="false" ht="22.5" hidden="false" customHeight="false" outlineLevel="2" collapsed="false">
      <c r="A78" s="79" t="s">
        <v>12</v>
      </c>
      <c r="B78" s="74" t="s">
        <v>89</v>
      </c>
      <c r="C78" s="74" t="s">
        <v>121</v>
      </c>
      <c r="D78" s="33" t="s">
        <v>13</v>
      </c>
      <c r="E78" s="33"/>
      <c r="F78" s="21" t="n">
        <f aca="false">SUM(F79)</f>
        <v>2090000</v>
      </c>
      <c r="G78" s="21" t="n">
        <f aca="false">SUM(G79)</f>
        <v>2090000</v>
      </c>
      <c r="H78" s="21" t="n">
        <f aca="false">SUM(H79)</f>
        <v>2290000</v>
      </c>
    </row>
    <row r="79" customFormat="false" ht="33.75" hidden="false" customHeight="false" outlineLevel="2" collapsed="false">
      <c r="A79" s="79" t="s">
        <v>71</v>
      </c>
      <c r="B79" s="74" t="s">
        <v>89</v>
      </c>
      <c r="C79" s="74" t="s">
        <v>121</v>
      </c>
      <c r="D79" s="33" t="s">
        <v>13</v>
      </c>
      <c r="E79" s="33" t="s">
        <v>15</v>
      </c>
      <c r="F79" s="21" t="n">
        <f aca="false">SUM(F80)</f>
        <v>2090000</v>
      </c>
      <c r="G79" s="21" t="n">
        <f aca="false">SUM(G80)</f>
        <v>2090000</v>
      </c>
      <c r="H79" s="21" t="n">
        <f aca="false">SUM(H80)</f>
        <v>2290000</v>
      </c>
    </row>
    <row r="80" customFormat="false" ht="33.75" hidden="false" customHeight="false" outlineLevel="2" collapsed="false">
      <c r="A80" s="80" t="s">
        <v>86</v>
      </c>
      <c r="B80" s="74" t="s">
        <v>89</v>
      </c>
      <c r="C80" s="74" t="s">
        <v>121</v>
      </c>
      <c r="D80" s="33" t="s">
        <v>13</v>
      </c>
      <c r="E80" s="33" t="s">
        <v>87</v>
      </c>
      <c r="F80" s="21" t="n">
        <f aca="false">SUM(F81)</f>
        <v>2090000</v>
      </c>
      <c r="G80" s="21" t="n">
        <f aca="false">SUM(G81)</f>
        <v>2090000</v>
      </c>
      <c r="H80" s="21" t="n">
        <f aca="false">SUM(H81)</f>
        <v>2290000</v>
      </c>
    </row>
    <row r="81" customFormat="false" ht="33.75" hidden="false" customHeight="false" outlineLevel="2" collapsed="false">
      <c r="A81" s="109" t="s">
        <v>122</v>
      </c>
      <c r="B81" s="110" t="s">
        <v>89</v>
      </c>
      <c r="C81" s="110" t="s">
        <v>121</v>
      </c>
      <c r="D81" s="110" t="s">
        <v>13</v>
      </c>
      <c r="E81" s="110" t="s">
        <v>87</v>
      </c>
      <c r="F81" s="111" t="n">
        <v>2090000</v>
      </c>
      <c r="G81" s="111" t="n">
        <v>2090000</v>
      </c>
      <c r="H81" s="111" t="n">
        <v>2290000</v>
      </c>
    </row>
    <row r="82" customFormat="false" ht="12.75" hidden="false" customHeight="false" outlineLevel="2" collapsed="false">
      <c r="A82" s="32" t="s">
        <v>118</v>
      </c>
      <c r="B82" s="105" t="s">
        <v>89</v>
      </c>
      <c r="C82" s="105" t="s">
        <v>119</v>
      </c>
      <c r="D82" s="105"/>
      <c r="E82" s="105"/>
      <c r="F82" s="108" t="n">
        <f aca="false">F85</f>
        <v>5404913.98</v>
      </c>
      <c r="G82" s="108" t="n">
        <f aca="false">G84</f>
        <v>4563325.09</v>
      </c>
      <c r="H82" s="108" t="n">
        <f aca="false">H83</f>
        <v>5668325.09</v>
      </c>
    </row>
    <row r="83" customFormat="false" ht="12.75" hidden="false" customHeight="false" outlineLevel="2" collapsed="false">
      <c r="A83" s="32" t="s">
        <v>123</v>
      </c>
      <c r="B83" s="105" t="s">
        <v>89</v>
      </c>
      <c r="C83" s="105" t="s">
        <v>124</v>
      </c>
      <c r="D83" s="105"/>
      <c r="E83" s="105"/>
      <c r="F83" s="108" t="n">
        <f aca="false">SUM(F84)</f>
        <v>5404913.98</v>
      </c>
      <c r="G83" s="108" t="n">
        <f aca="false">SUM(G84)</f>
        <v>4563325.09</v>
      </c>
      <c r="H83" s="108" t="n">
        <f aca="false">SUM(H84)</f>
        <v>5668325.09</v>
      </c>
      <c r="I83" s="120"/>
      <c r="J83" s="120"/>
      <c r="K83" s="120"/>
    </row>
    <row r="84" customFormat="false" ht="12.75" hidden="false" customHeight="false" outlineLevel="2" collapsed="false">
      <c r="A84" s="89" t="s">
        <v>10</v>
      </c>
      <c r="B84" s="105" t="s">
        <v>89</v>
      </c>
      <c r="C84" s="105" t="s">
        <v>124</v>
      </c>
      <c r="D84" s="24" t="s">
        <v>11</v>
      </c>
      <c r="E84" s="105"/>
      <c r="F84" s="108" t="n">
        <f aca="false">SUM(F86,F90)</f>
        <v>5404913.98</v>
      </c>
      <c r="G84" s="108" t="n">
        <f aca="false">SUM(G86,G90,)</f>
        <v>4563325.09</v>
      </c>
      <c r="H84" s="108" t="n">
        <f aca="false">SUM(H86,H90,)</f>
        <v>5668325.09</v>
      </c>
      <c r="I84" s="120"/>
      <c r="J84" s="121"/>
      <c r="K84" s="121"/>
    </row>
    <row r="85" customFormat="false" ht="33.75" hidden="false" customHeight="false" outlineLevel="2" collapsed="false">
      <c r="A85" s="112" t="s">
        <v>125</v>
      </c>
      <c r="B85" s="113" t="s">
        <v>89</v>
      </c>
      <c r="C85" s="113" t="s">
        <v>124</v>
      </c>
      <c r="D85" s="24" t="s">
        <v>11</v>
      </c>
      <c r="E85" s="105"/>
      <c r="F85" s="111" t="n">
        <f aca="false">SUM(F86,F90)</f>
        <v>5404913.98</v>
      </c>
      <c r="G85" s="111" t="n">
        <f aca="false">SUM(G86,G90)</f>
        <v>4563325.09</v>
      </c>
      <c r="H85" s="111" t="n">
        <f aca="false">SUM(H86,H90)</f>
        <v>5668325.09</v>
      </c>
      <c r="I85" s="120"/>
      <c r="J85" s="120"/>
      <c r="K85" s="120"/>
    </row>
    <row r="86" customFormat="false" ht="33.75" hidden="false" customHeight="false" outlineLevel="2" collapsed="false">
      <c r="A86" s="32" t="s">
        <v>126</v>
      </c>
      <c r="B86" s="105" t="s">
        <v>89</v>
      </c>
      <c r="C86" s="105" t="s">
        <v>124</v>
      </c>
      <c r="D86" s="105" t="s">
        <v>68</v>
      </c>
      <c r="E86" s="105"/>
      <c r="F86" s="108" t="n">
        <f aca="false">SUM(F87)</f>
        <v>4152060.35</v>
      </c>
      <c r="G86" s="108" t="n">
        <f aca="false">SUM(G87)</f>
        <v>3310471.46</v>
      </c>
      <c r="H86" s="108" t="n">
        <f aca="false">SUM(H87)</f>
        <v>4415471.46</v>
      </c>
      <c r="I86" s="120"/>
      <c r="J86" s="120"/>
      <c r="K86" s="120"/>
    </row>
    <row r="87" customFormat="false" ht="33.75" hidden="false" customHeight="false" outlineLevel="2" collapsed="false">
      <c r="A87" s="32" t="s">
        <v>71</v>
      </c>
      <c r="B87" s="105" t="s">
        <v>89</v>
      </c>
      <c r="C87" s="105" t="s">
        <v>124</v>
      </c>
      <c r="D87" s="105" t="s">
        <v>68</v>
      </c>
      <c r="E87" s="105" t="s">
        <v>15</v>
      </c>
      <c r="F87" s="108" t="n">
        <f aca="false">SUM(F88)</f>
        <v>4152060.35</v>
      </c>
      <c r="G87" s="108" t="n">
        <f aca="false">SUM(G88)</f>
        <v>3310471.46</v>
      </c>
      <c r="H87" s="108" t="n">
        <f aca="false">SUM(H88)</f>
        <v>4415471.46</v>
      </c>
      <c r="I87" s="120"/>
      <c r="J87" s="120"/>
      <c r="K87" s="120"/>
    </row>
    <row r="88" customFormat="false" ht="33.75" hidden="false" customHeight="false" outlineLevel="2" collapsed="false">
      <c r="A88" s="122" t="s">
        <v>86</v>
      </c>
      <c r="B88" s="105" t="s">
        <v>89</v>
      </c>
      <c r="C88" s="105" t="s">
        <v>124</v>
      </c>
      <c r="D88" s="105" t="s">
        <v>68</v>
      </c>
      <c r="E88" s="105" t="s">
        <v>87</v>
      </c>
      <c r="F88" s="108" t="n">
        <f aca="false">SUM(F89)</f>
        <v>4152060.35</v>
      </c>
      <c r="G88" s="108" t="n">
        <f aca="false">SUM(G89)</f>
        <v>3310471.46</v>
      </c>
      <c r="H88" s="108" t="n">
        <f aca="false">SUM(H89)</f>
        <v>4415471.46</v>
      </c>
      <c r="I88" s="120"/>
      <c r="J88" s="120"/>
      <c r="K88" s="120"/>
    </row>
    <row r="89" customFormat="false" ht="33.75" hidden="false" customHeight="false" outlineLevel="2" collapsed="false">
      <c r="A89" s="112" t="s">
        <v>125</v>
      </c>
      <c r="B89" s="113" t="s">
        <v>89</v>
      </c>
      <c r="C89" s="113" t="s">
        <v>124</v>
      </c>
      <c r="D89" s="105" t="s">
        <v>68</v>
      </c>
      <c r="E89" s="113" t="s">
        <v>87</v>
      </c>
      <c r="F89" s="114" t="n">
        <f aca="false">2978871.46+228600+944588.89</f>
        <v>4152060.35</v>
      </c>
      <c r="G89" s="114" t="n">
        <v>3310471.46</v>
      </c>
      <c r="H89" s="114" t="n">
        <v>4415471.46</v>
      </c>
      <c r="I89" s="120"/>
      <c r="J89" s="120"/>
      <c r="K89" s="120"/>
    </row>
    <row r="90" customFormat="false" ht="22.5" hidden="false" customHeight="false" outlineLevel="2" collapsed="false">
      <c r="A90" s="32" t="s">
        <v>69</v>
      </c>
      <c r="B90" s="105" t="s">
        <v>89</v>
      </c>
      <c r="C90" s="105" t="s">
        <v>124</v>
      </c>
      <c r="D90" s="105" t="s">
        <v>70</v>
      </c>
      <c r="E90" s="105"/>
      <c r="F90" s="108" t="n">
        <f aca="false">SUM(F91)</f>
        <v>1252853.63</v>
      </c>
      <c r="G90" s="108" t="n">
        <f aca="false">SUM(G91)</f>
        <v>1252853.63</v>
      </c>
      <c r="H90" s="108" t="n">
        <f aca="false">SUM(H91)</f>
        <v>1252853.63</v>
      </c>
      <c r="I90" s="120"/>
      <c r="J90" s="120"/>
      <c r="K90" s="120"/>
    </row>
    <row r="91" customFormat="false" ht="33.75" hidden="false" customHeight="false" outlineLevel="2" collapsed="false">
      <c r="A91" s="32" t="s">
        <v>71</v>
      </c>
      <c r="B91" s="105" t="s">
        <v>89</v>
      </c>
      <c r="C91" s="105" t="s">
        <v>124</v>
      </c>
      <c r="D91" s="105" t="s">
        <v>70</v>
      </c>
      <c r="E91" s="105" t="s">
        <v>15</v>
      </c>
      <c r="F91" s="108" t="n">
        <f aca="false">SUM(F92)</f>
        <v>1252853.63</v>
      </c>
      <c r="G91" s="108" t="n">
        <f aca="false">SUM(G92)</f>
        <v>1252853.63</v>
      </c>
      <c r="H91" s="108" t="n">
        <f aca="false">SUM(H92)</f>
        <v>1252853.63</v>
      </c>
      <c r="I91" s="120"/>
      <c r="J91" s="120"/>
      <c r="K91" s="120"/>
    </row>
    <row r="92" customFormat="false" ht="33.75" hidden="false" customHeight="false" outlineLevel="2" collapsed="false">
      <c r="A92" s="122" t="s">
        <v>86</v>
      </c>
      <c r="B92" s="105" t="s">
        <v>89</v>
      </c>
      <c r="C92" s="105" t="s">
        <v>124</v>
      </c>
      <c r="D92" s="105" t="s">
        <v>70</v>
      </c>
      <c r="E92" s="105" t="s">
        <v>87</v>
      </c>
      <c r="F92" s="108" t="n">
        <f aca="false">SUM(F93)</f>
        <v>1252853.63</v>
      </c>
      <c r="G92" s="108" t="n">
        <f aca="false">SUM(G93)</f>
        <v>1252853.63</v>
      </c>
      <c r="H92" s="108" t="n">
        <f aca="false">SUM(H93)</f>
        <v>1252853.63</v>
      </c>
      <c r="I92" s="120"/>
      <c r="J92" s="120"/>
      <c r="K92" s="120"/>
    </row>
    <row r="93" customFormat="false" ht="33.75" hidden="false" customHeight="false" outlineLevel="2" collapsed="false">
      <c r="A93" s="109" t="s">
        <v>125</v>
      </c>
      <c r="B93" s="110" t="s">
        <v>89</v>
      </c>
      <c r="C93" s="110" t="s">
        <v>124</v>
      </c>
      <c r="D93" s="105" t="s">
        <v>70</v>
      </c>
      <c r="E93" s="110" t="s">
        <v>87</v>
      </c>
      <c r="F93" s="108" t="n">
        <f aca="false">SUM(F94,F95)</f>
        <v>1252853.63</v>
      </c>
      <c r="G93" s="108" t="n">
        <f aca="false">SUM(G94,G95)</f>
        <v>1252853.63</v>
      </c>
      <c r="H93" s="108" t="n">
        <f aca="false">SUM(H94,H95)</f>
        <v>1252853.63</v>
      </c>
      <c r="I93" s="120"/>
      <c r="J93" s="120"/>
      <c r="K93" s="120"/>
    </row>
    <row r="94" customFormat="false" ht="56.25" hidden="false" customHeight="false" outlineLevel="2" collapsed="false">
      <c r="A94" s="109" t="s">
        <v>127</v>
      </c>
      <c r="B94" s="110" t="s">
        <v>89</v>
      </c>
      <c r="C94" s="110" t="s">
        <v>124</v>
      </c>
      <c r="D94" s="110" t="s">
        <v>70</v>
      </c>
      <c r="E94" s="110" t="s">
        <v>87</v>
      </c>
      <c r="F94" s="111" t="n">
        <v>12528.54</v>
      </c>
      <c r="G94" s="111" t="n">
        <v>12528.54</v>
      </c>
      <c r="H94" s="111" t="n">
        <v>12528.54</v>
      </c>
      <c r="I94" s="120"/>
      <c r="J94" s="120"/>
      <c r="K94" s="120"/>
    </row>
    <row r="95" customFormat="false" ht="56.25" hidden="false" customHeight="false" outlineLevel="2" collapsed="false">
      <c r="A95" s="109" t="s">
        <v>128</v>
      </c>
      <c r="B95" s="110" t="s">
        <v>89</v>
      </c>
      <c r="C95" s="110" t="s">
        <v>124</v>
      </c>
      <c r="D95" s="110" t="s">
        <v>70</v>
      </c>
      <c r="E95" s="110" t="s">
        <v>87</v>
      </c>
      <c r="F95" s="111" t="n">
        <v>1240325.09</v>
      </c>
      <c r="G95" s="111" t="n">
        <v>1240325.09</v>
      </c>
      <c r="H95" s="111" t="n">
        <v>1240325.09</v>
      </c>
      <c r="I95" s="120"/>
      <c r="J95" s="120"/>
      <c r="K95" s="120"/>
    </row>
    <row r="96" customFormat="false" ht="12.75" hidden="false" customHeight="false" outlineLevel="2" collapsed="false">
      <c r="A96" s="79" t="s">
        <v>129</v>
      </c>
      <c r="B96" s="74" t="s">
        <v>89</v>
      </c>
      <c r="C96" s="33" t="s">
        <v>130</v>
      </c>
      <c r="D96" s="33"/>
      <c r="E96" s="33"/>
      <c r="F96" s="88" t="n">
        <f aca="false">SUM(F97)</f>
        <v>7352292.56</v>
      </c>
      <c r="G96" s="88" t="n">
        <f aca="false">SUM(G97)</f>
        <v>5213405</v>
      </c>
      <c r="H96" s="88" t="n">
        <f aca="false">SUM(H97)</f>
        <v>4875358</v>
      </c>
      <c r="I96" s="120"/>
      <c r="J96" s="120"/>
      <c r="K96" s="120"/>
    </row>
    <row r="97" customFormat="false" ht="20.25" hidden="false" customHeight="true" outlineLevel="1" collapsed="false">
      <c r="A97" s="123" t="s">
        <v>131</v>
      </c>
      <c r="B97" s="24" t="s">
        <v>89</v>
      </c>
      <c r="C97" s="124" t="s">
        <v>132</v>
      </c>
      <c r="D97" s="18"/>
      <c r="E97" s="124"/>
      <c r="F97" s="125" t="n">
        <f aca="false">SUM(F98)</f>
        <v>7352292.56</v>
      </c>
      <c r="G97" s="125" t="n">
        <f aca="false">SUM(G98)</f>
        <v>5213405</v>
      </c>
      <c r="H97" s="125" t="n">
        <f aca="false">SUM(H98)</f>
        <v>4875358</v>
      </c>
    </row>
    <row r="98" customFormat="false" ht="12.75" hidden="false" customHeight="false" outlineLevel="2" collapsed="false">
      <c r="A98" s="89" t="s">
        <v>10</v>
      </c>
      <c r="B98" s="74" t="s">
        <v>89</v>
      </c>
      <c r="C98" s="74" t="s">
        <v>132</v>
      </c>
      <c r="D98" s="18" t="s">
        <v>11</v>
      </c>
      <c r="E98" s="74"/>
      <c r="F98" s="21" t="n">
        <f aca="false">SUM(F99,F102,F105,F108)</f>
        <v>7352292.56</v>
      </c>
      <c r="G98" s="21" t="n">
        <f aca="false">SUM(G99,G102,G105,G108)</f>
        <v>5213405</v>
      </c>
      <c r="H98" s="21" t="n">
        <f aca="false">SUM(H99,H102,H105,H108)</f>
        <v>4875358</v>
      </c>
    </row>
    <row r="99" customFormat="false" ht="12.75" hidden="false" customHeight="false" outlineLevel="1" collapsed="false">
      <c r="A99" s="32" t="s">
        <v>20</v>
      </c>
      <c r="B99" s="105" t="s">
        <v>89</v>
      </c>
      <c r="C99" s="105" t="s">
        <v>132</v>
      </c>
      <c r="D99" s="105" t="s">
        <v>21</v>
      </c>
      <c r="E99" s="105"/>
      <c r="F99" s="108" t="n">
        <f aca="false">SUM(F100)</f>
        <v>3609578.3</v>
      </c>
      <c r="G99" s="108" t="n">
        <f aca="false">SUM(G100)</f>
        <v>2819817</v>
      </c>
      <c r="H99" s="108" t="n">
        <f aca="false">SUM(H100)</f>
        <v>2691377</v>
      </c>
    </row>
    <row r="100" customFormat="false" ht="33.75" hidden="false" customHeight="false" outlineLevel="1" collapsed="false">
      <c r="A100" s="79" t="s">
        <v>71</v>
      </c>
      <c r="B100" s="74" t="s">
        <v>89</v>
      </c>
      <c r="C100" s="74" t="s">
        <v>132</v>
      </c>
      <c r="D100" s="33" t="s">
        <v>21</v>
      </c>
      <c r="E100" s="74" t="s">
        <v>15</v>
      </c>
      <c r="F100" s="21" t="n">
        <f aca="false">SUM(F101)</f>
        <v>3609578.3</v>
      </c>
      <c r="G100" s="21" t="n">
        <f aca="false">SUM(G101)</f>
        <v>2819817</v>
      </c>
      <c r="H100" s="21" t="n">
        <f aca="false">SUM(H101)</f>
        <v>2691377</v>
      </c>
    </row>
    <row r="101" customFormat="false" ht="33.75" hidden="false" customHeight="false" outlineLevel="2" collapsed="false">
      <c r="A101" s="80" t="s">
        <v>86</v>
      </c>
      <c r="B101" s="74" t="s">
        <v>89</v>
      </c>
      <c r="C101" s="74" t="s">
        <v>132</v>
      </c>
      <c r="D101" s="33" t="s">
        <v>21</v>
      </c>
      <c r="E101" s="74" t="s">
        <v>87</v>
      </c>
      <c r="F101" s="21" t="n">
        <f aca="false">651463+1991377+700000+266738.3</f>
        <v>3609578.3</v>
      </c>
      <c r="G101" s="21" t="n">
        <f aca="false">828440+1991377</f>
        <v>2819817</v>
      </c>
      <c r="H101" s="21" t="n">
        <f aca="false">700000+1991377</f>
        <v>2691377</v>
      </c>
    </row>
    <row r="102" customFormat="false" ht="12.75" hidden="false" customHeight="false" outlineLevel="2" collapsed="false">
      <c r="A102" s="80" t="s">
        <v>22</v>
      </c>
      <c r="B102" s="74" t="s">
        <v>89</v>
      </c>
      <c r="C102" s="74" t="s">
        <v>132</v>
      </c>
      <c r="D102" s="33" t="s">
        <v>23</v>
      </c>
      <c r="E102" s="74"/>
      <c r="F102" s="88" t="n">
        <f aca="false">SUM(F103)</f>
        <v>2039512.3</v>
      </c>
      <c r="G102" s="88" t="n">
        <f aca="false">SUM(G103)</f>
        <v>686389</v>
      </c>
      <c r="H102" s="88" t="n">
        <f aca="false">SUM(H103)</f>
        <v>750385</v>
      </c>
    </row>
    <row r="103" customFormat="false" ht="33.75" hidden="false" customHeight="false" outlineLevel="2" collapsed="false">
      <c r="A103" s="79" t="s">
        <v>71</v>
      </c>
      <c r="B103" s="74" t="s">
        <v>89</v>
      </c>
      <c r="C103" s="74" t="s">
        <v>132</v>
      </c>
      <c r="D103" s="33" t="s">
        <v>23</v>
      </c>
      <c r="E103" s="74" t="s">
        <v>15</v>
      </c>
      <c r="F103" s="21" t="n">
        <f aca="false">SUM(F104)</f>
        <v>2039512.3</v>
      </c>
      <c r="G103" s="21" t="n">
        <f aca="false">SUM(G104)</f>
        <v>686389</v>
      </c>
      <c r="H103" s="21" t="n">
        <f aca="false">SUM(H104)</f>
        <v>750385</v>
      </c>
    </row>
    <row r="104" customFormat="false" ht="33.75" hidden="false" customHeight="false" outlineLevel="2" collapsed="false">
      <c r="A104" s="80" t="s">
        <v>86</v>
      </c>
      <c r="B104" s="74" t="s">
        <v>89</v>
      </c>
      <c r="C104" s="74" t="s">
        <v>132</v>
      </c>
      <c r="D104" s="33" t="s">
        <v>23</v>
      </c>
      <c r="E104" s="74" t="s">
        <v>87</v>
      </c>
      <c r="F104" s="21" t="n">
        <f aca="false">750385+1289127.3</f>
        <v>2039512.3</v>
      </c>
      <c r="G104" s="21" t="n">
        <f aca="false">685889+500</f>
        <v>686389</v>
      </c>
      <c r="H104" s="21" t="n">
        <v>750385</v>
      </c>
    </row>
    <row r="105" customFormat="false" ht="22.5" hidden="false" customHeight="false" outlineLevel="2" collapsed="false">
      <c r="A105" s="79" t="s">
        <v>24</v>
      </c>
      <c r="B105" s="74" t="s">
        <v>89</v>
      </c>
      <c r="C105" s="74" t="s">
        <v>132</v>
      </c>
      <c r="D105" s="33" t="s">
        <v>25</v>
      </c>
      <c r="E105" s="74"/>
      <c r="F105" s="21" t="n">
        <f aca="false">SUM(F106)</f>
        <v>100000</v>
      </c>
      <c r="G105" s="21" t="n">
        <f aca="false">SUM(G106)</f>
        <v>150000</v>
      </c>
      <c r="H105" s="21" t="n">
        <f aca="false">SUM(H106)</f>
        <v>150000</v>
      </c>
    </row>
    <row r="106" customFormat="false" ht="33.75" hidden="false" customHeight="false" outlineLevel="2" collapsed="false">
      <c r="A106" s="79" t="s">
        <v>71</v>
      </c>
      <c r="B106" s="74" t="s">
        <v>89</v>
      </c>
      <c r="C106" s="74" t="s">
        <v>132</v>
      </c>
      <c r="D106" s="33" t="s">
        <v>25</v>
      </c>
      <c r="E106" s="74" t="s">
        <v>15</v>
      </c>
      <c r="F106" s="21" t="n">
        <f aca="false">SUM(F107)</f>
        <v>100000</v>
      </c>
      <c r="G106" s="21" t="n">
        <f aca="false">SUM(G107)</f>
        <v>150000</v>
      </c>
      <c r="H106" s="21" t="n">
        <f aca="false">SUM(H107)</f>
        <v>150000</v>
      </c>
    </row>
    <row r="107" customFormat="false" ht="33.75" hidden="false" customHeight="false" outlineLevel="2" collapsed="false">
      <c r="A107" s="80" t="s">
        <v>86</v>
      </c>
      <c r="B107" s="74" t="s">
        <v>89</v>
      </c>
      <c r="C107" s="74" t="s">
        <v>132</v>
      </c>
      <c r="D107" s="33" t="s">
        <v>25</v>
      </c>
      <c r="E107" s="33" t="s">
        <v>87</v>
      </c>
      <c r="F107" s="21" t="n">
        <v>100000</v>
      </c>
      <c r="G107" s="21" t="n">
        <v>150000</v>
      </c>
      <c r="H107" s="21" t="n">
        <v>150000</v>
      </c>
    </row>
    <row r="108" customFormat="false" ht="22.5" hidden="false" customHeight="false" outlineLevel="2" collapsed="false">
      <c r="A108" s="32" t="s">
        <v>26</v>
      </c>
      <c r="B108" s="105" t="s">
        <v>89</v>
      </c>
      <c r="C108" s="105" t="s">
        <v>132</v>
      </c>
      <c r="D108" s="105" t="s">
        <v>27</v>
      </c>
      <c r="E108" s="105"/>
      <c r="F108" s="108" t="n">
        <f aca="false">SUM(F109)</f>
        <v>1603201.96</v>
      </c>
      <c r="G108" s="108" t="n">
        <f aca="false">SUM(G109)</f>
        <v>1557199</v>
      </c>
      <c r="H108" s="108" t="n">
        <f aca="false">SUM(H109)</f>
        <v>1283596</v>
      </c>
    </row>
    <row r="109" customFormat="false" ht="33.75" hidden="false" customHeight="false" outlineLevel="2" collapsed="false">
      <c r="A109" s="104" t="s">
        <v>71</v>
      </c>
      <c r="B109" s="106" t="s">
        <v>89</v>
      </c>
      <c r="C109" s="106" t="s">
        <v>132</v>
      </c>
      <c r="D109" s="106" t="s">
        <v>27</v>
      </c>
      <c r="E109" s="106" t="s">
        <v>15</v>
      </c>
      <c r="F109" s="107" t="n">
        <f aca="false">SUM(F110)</f>
        <v>1603201.96</v>
      </c>
      <c r="G109" s="107" t="n">
        <f aca="false">SUM(G110)</f>
        <v>1557199</v>
      </c>
      <c r="H109" s="107" t="n">
        <f aca="false">SUM(H110)</f>
        <v>1283596</v>
      </c>
    </row>
    <row r="110" customFormat="false" ht="33.75" hidden="false" customHeight="false" outlineLevel="2" collapsed="false">
      <c r="A110" s="32" t="s">
        <v>86</v>
      </c>
      <c r="B110" s="105" t="s">
        <v>89</v>
      </c>
      <c r="C110" s="105" t="s">
        <v>132</v>
      </c>
      <c r="D110" s="105" t="s">
        <v>27</v>
      </c>
      <c r="E110" s="105" t="s">
        <v>87</v>
      </c>
      <c r="F110" s="108" t="n">
        <f aca="false">812867.77+290421.23+499912.96</f>
        <v>1603201.96</v>
      </c>
      <c r="G110" s="108" t="n">
        <f aca="false">1330247.77+226951.23</f>
        <v>1557199</v>
      </c>
      <c r="H110" s="108" t="n">
        <f aca="false">1056644.77+226951.23</f>
        <v>1283596</v>
      </c>
    </row>
    <row r="111" customFormat="false" ht="12.75" hidden="false" customHeight="false" outlineLevel="1" collapsed="false">
      <c r="A111" s="102" t="s">
        <v>133</v>
      </c>
      <c r="B111" s="126" t="n">
        <v>925</v>
      </c>
      <c r="C111" s="33" t="s">
        <v>134</v>
      </c>
      <c r="D111" s="33"/>
      <c r="E111" s="33"/>
      <c r="F111" s="88" t="n">
        <f aca="false">SUM(F112)</f>
        <v>250000</v>
      </c>
      <c r="G111" s="88" t="n">
        <f aca="false">SUM(G112)</f>
        <v>100000</v>
      </c>
      <c r="H111" s="88" t="n">
        <f aca="false">SUM(H112)</f>
        <v>100000</v>
      </c>
    </row>
    <row r="112" customFormat="false" ht="12.75" hidden="false" customHeight="false" outlineLevel="2" collapsed="false">
      <c r="A112" s="79" t="s">
        <v>135</v>
      </c>
      <c r="B112" s="127" t="n">
        <v>925</v>
      </c>
      <c r="C112" s="74" t="s">
        <v>136</v>
      </c>
      <c r="D112" s="74"/>
      <c r="E112" s="74"/>
      <c r="F112" s="21" t="n">
        <f aca="false">SUM(F113)</f>
        <v>250000</v>
      </c>
      <c r="G112" s="21" t="n">
        <f aca="false">SUM(G113)</f>
        <v>100000</v>
      </c>
      <c r="H112" s="21" t="n">
        <f aca="false">SUM(H113)</f>
        <v>100000</v>
      </c>
    </row>
    <row r="113" customFormat="false" ht="12.75" hidden="false" customHeight="false" outlineLevel="2" collapsed="false">
      <c r="A113" s="89" t="s">
        <v>10</v>
      </c>
      <c r="B113" s="74" t="s">
        <v>89</v>
      </c>
      <c r="C113" s="74" t="s">
        <v>136</v>
      </c>
      <c r="D113" s="18" t="s">
        <v>11</v>
      </c>
      <c r="E113" s="74"/>
      <c r="F113" s="21" t="n">
        <f aca="false">SUM(F114)</f>
        <v>250000</v>
      </c>
      <c r="G113" s="21" t="n">
        <f aca="false">SUM(G114)</f>
        <v>100000</v>
      </c>
      <c r="H113" s="21" t="n">
        <f aca="false">SUM(H114)</f>
        <v>100000</v>
      </c>
    </row>
    <row r="114" customFormat="false" ht="22.5" hidden="false" customHeight="false" outlineLevel="2" collapsed="false">
      <c r="A114" s="77" t="s">
        <v>16</v>
      </c>
      <c r="B114" s="93" t="s">
        <v>89</v>
      </c>
      <c r="C114" s="93" t="s">
        <v>136</v>
      </c>
      <c r="D114" s="78" t="s">
        <v>17</v>
      </c>
      <c r="E114" s="93"/>
      <c r="F114" s="99" t="n">
        <f aca="false">SUM(F115)</f>
        <v>250000</v>
      </c>
      <c r="G114" s="99" t="n">
        <f aca="false">SUM(G115)</f>
        <v>100000</v>
      </c>
      <c r="H114" s="99" t="n">
        <f aca="false">SUM(H115)</f>
        <v>100000</v>
      </c>
    </row>
    <row r="115" customFormat="false" ht="33.75" hidden="false" customHeight="false" outlineLevel="2" collapsed="false">
      <c r="A115" s="79" t="s">
        <v>71</v>
      </c>
      <c r="B115" s="74" t="s">
        <v>89</v>
      </c>
      <c r="C115" s="74" t="s">
        <v>136</v>
      </c>
      <c r="D115" s="33" t="s">
        <v>17</v>
      </c>
      <c r="E115" s="74" t="s">
        <v>15</v>
      </c>
      <c r="F115" s="21" t="n">
        <f aca="false">SUM(F116)</f>
        <v>250000</v>
      </c>
      <c r="G115" s="21" t="n">
        <f aca="false">SUM(G116)</f>
        <v>100000</v>
      </c>
      <c r="H115" s="21" t="n">
        <f aca="false">SUM(H116)</f>
        <v>100000</v>
      </c>
    </row>
    <row r="116" customFormat="false" ht="33.75" hidden="false" customHeight="false" outlineLevel="2" collapsed="false">
      <c r="A116" s="80" t="s">
        <v>86</v>
      </c>
      <c r="B116" s="74" t="s">
        <v>89</v>
      </c>
      <c r="C116" s="74" t="s">
        <v>136</v>
      </c>
      <c r="D116" s="33" t="s">
        <v>17</v>
      </c>
      <c r="E116" s="33" t="s">
        <v>87</v>
      </c>
      <c r="F116" s="21" t="n">
        <f aca="false">100000+150000</f>
        <v>250000</v>
      </c>
      <c r="G116" s="21" t="n">
        <v>100000</v>
      </c>
      <c r="H116" s="21" t="n">
        <v>100000</v>
      </c>
    </row>
    <row r="117" customFormat="false" ht="12.75" hidden="false" customHeight="false" outlineLevel="0" collapsed="false">
      <c r="A117" s="102" t="s">
        <v>137</v>
      </c>
      <c r="B117" s="33" t="s">
        <v>89</v>
      </c>
      <c r="C117" s="33" t="s">
        <v>138</v>
      </c>
      <c r="D117" s="33"/>
      <c r="E117" s="33"/>
      <c r="F117" s="88" t="n">
        <f aca="false">SUM(F118,F123)</f>
        <v>627462</v>
      </c>
      <c r="G117" s="88" t="n">
        <f aca="false">SUM(G118,G123)</f>
        <v>534462</v>
      </c>
      <c r="H117" s="88" t="n">
        <f aca="false">SUM(H118,H123)</f>
        <v>534462</v>
      </c>
    </row>
    <row r="118" customFormat="false" ht="12.75" hidden="false" customHeight="false" outlineLevel="0" collapsed="false">
      <c r="A118" s="79" t="s">
        <v>139</v>
      </c>
      <c r="B118" s="74" t="s">
        <v>89</v>
      </c>
      <c r="C118" s="33" t="s">
        <v>140</v>
      </c>
      <c r="D118" s="74"/>
      <c r="E118" s="74"/>
      <c r="F118" s="21" t="n">
        <f aca="false">SUM(F119)</f>
        <v>466462</v>
      </c>
      <c r="G118" s="21" t="n">
        <f aca="false">SUM(G119)</f>
        <v>466462</v>
      </c>
      <c r="H118" s="21" t="n">
        <f aca="false">SUM(H119)</f>
        <v>466462</v>
      </c>
    </row>
    <row r="119" customFormat="false" ht="12.75" hidden="false" customHeight="false" outlineLevel="0" collapsed="false">
      <c r="A119" s="76" t="s">
        <v>10</v>
      </c>
      <c r="B119" s="74" t="s">
        <v>89</v>
      </c>
      <c r="C119" s="74" t="s">
        <v>140</v>
      </c>
      <c r="D119" s="18" t="s">
        <v>11</v>
      </c>
      <c r="E119" s="63"/>
      <c r="F119" s="21" t="n">
        <f aca="false">SUM(F120)</f>
        <v>466462</v>
      </c>
      <c r="G119" s="21" t="n">
        <f aca="false">SUM(G120)</f>
        <v>466462</v>
      </c>
      <c r="H119" s="21" t="n">
        <f aca="false">SUM(H120)</f>
        <v>466462</v>
      </c>
    </row>
    <row r="120" customFormat="false" ht="22.5" hidden="false" customHeight="false" outlineLevel="0" collapsed="false">
      <c r="A120" s="79" t="s">
        <v>31</v>
      </c>
      <c r="B120" s="74" t="s">
        <v>89</v>
      </c>
      <c r="C120" s="74" t="s">
        <v>140</v>
      </c>
      <c r="D120" s="33" t="s">
        <v>32</v>
      </c>
      <c r="E120" s="63"/>
      <c r="F120" s="21" t="n">
        <f aca="false">SUM(F121)</f>
        <v>466462</v>
      </c>
      <c r="G120" s="21" t="n">
        <f aca="false">SUM(G121)</f>
        <v>466462</v>
      </c>
      <c r="H120" s="21" t="n">
        <f aca="false">SUM(H121)</f>
        <v>466462</v>
      </c>
    </row>
    <row r="121" customFormat="false" ht="22.5" hidden="false" customHeight="false" outlineLevel="0" collapsed="false">
      <c r="A121" s="79" t="s">
        <v>33</v>
      </c>
      <c r="B121" s="74" t="s">
        <v>89</v>
      </c>
      <c r="C121" s="74" t="s">
        <v>140</v>
      </c>
      <c r="D121" s="33" t="s">
        <v>32</v>
      </c>
      <c r="E121" s="74" t="s">
        <v>34</v>
      </c>
      <c r="F121" s="21" t="n">
        <f aca="false">SUM(F122)</f>
        <v>466462</v>
      </c>
      <c r="G121" s="21" t="n">
        <f aca="false">SUM(G122)</f>
        <v>466462</v>
      </c>
      <c r="H121" s="21" t="n">
        <f aca="false">SUM(H122)</f>
        <v>466462</v>
      </c>
    </row>
    <row r="122" customFormat="false" ht="26.25" hidden="false" customHeight="true" outlineLevel="0" collapsed="false">
      <c r="A122" s="80" t="s">
        <v>141</v>
      </c>
      <c r="B122" s="74" t="s">
        <v>89</v>
      </c>
      <c r="C122" s="74" t="s">
        <v>140</v>
      </c>
      <c r="D122" s="33" t="s">
        <v>32</v>
      </c>
      <c r="E122" s="74" t="s">
        <v>142</v>
      </c>
      <c r="F122" s="21" t="n">
        <v>466462</v>
      </c>
      <c r="G122" s="21" t="n">
        <v>466462</v>
      </c>
      <c r="H122" s="21" t="n">
        <v>466462</v>
      </c>
    </row>
    <row r="123" customFormat="false" ht="12.75" hidden="false" customHeight="false" outlineLevel="0" collapsed="false">
      <c r="A123" s="79" t="s">
        <v>143</v>
      </c>
      <c r="B123" s="74" t="s">
        <v>89</v>
      </c>
      <c r="C123" s="74" t="s">
        <v>144</v>
      </c>
      <c r="D123" s="74"/>
      <c r="E123" s="74"/>
      <c r="F123" s="21" t="n">
        <f aca="false">SUM(F124)</f>
        <v>161000</v>
      </c>
      <c r="G123" s="21" t="n">
        <f aca="false">SUM(G124)</f>
        <v>68000</v>
      </c>
      <c r="H123" s="21" t="n">
        <f aca="false">SUM(H124)</f>
        <v>68000</v>
      </c>
    </row>
    <row r="124" customFormat="false" ht="12.75" hidden="false" customHeight="false" outlineLevel="0" collapsed="false">
      <c r="A124" s="76" t="s">
        <v>10</v>
      </c>
      <c r="B124" s="74" t="s">
        <v>89</v>
      </c>
      <c r="C124" s="74" t="s">
        <v>144</v>
      </c>
      <c r="D124" s="18" t="s">
        <v>11</v>
      </c>
      <c r="E124" s="74"/>
      <c r="F124" s="21" t="n">
        <f aca="false">SUM(F125,F128)</f>
        <v>161000</v>
      </c>
      <c r="G124" s="21" t="n">
        <f aca="false">SUM(G125,G128)</f>
        <v>68000</v>
      </c>
      <c r="H124" s="21" t="n">
        <f aca="false">SUM(H125,H128)</f>
        <v>68000</v>
      </c>
    </row>
    <row r="125" customFormat="false" ht="17.25" hidden="false" customHeight="true" outlineLevel="0" collapsed="false">
      <c r="A125" s="79" t="s">
        <v>35</v>
      </c>
      <c r="B125" s="74" t="s">
        <v>89</v>
      </c>
      <c r="C125" s="74" t="s">
        <v>144</v>
      </c>
      <c r="D125" s="33" t="s">
        <v>36</v>
      </c>
      <c r="E125" s="74"/>
      <c r="F125" s="21" t="n">
        <f aca="false">SUM(F126)</f>
        <v>5000</v>
      </c>
      <c r="G125" s="21" t="n">
        <f aca="false">SUM(G126)</f>
        <v>5000</v>
      </c>
      <c r="H125" s="21" t="n">
        <f aca="false">SUM(H126)</f>
        <v>5000</v>
      </c>
    </row>
    <row r="126" customFormat="false" ht="22.5" hidden="false" customHeight="false" outlineLevel="0" collapsed="false">
      <c r="A126" s="79" t="s">
        <v>33</v>
      </c>
      <c r="B126" s="74" t="s">
        <v>89</v>
      </c>
      <c r="C126" s="74" t="s">
        <v>144</v>
      </c>
      <c r="D126" s="33" t="s">
        <v>36</v>
      </c>
      <c r="E126" s="74" t="s">
        <v>34</v>
      </c>
      <c r="F126" s="21" t="n">
        <f aca="false">SUM(F127)</f>
        <v>5000</v>
      </c>
      <c r="G126" s="21" t="n">
        <f aca="false">SUM(G127)</f>
        <v>5000</v>
      </c>
      <c r="H126" s="21" t="n">
        <f aca="false">SUM(H127)</f>
        <v>5000</v>
      </c>
    </row>
    <row r="127" customFormat="false" ht="26.25" hidden="false" customHeight="true" outlineLevel="0" collapsed="false">
      <c r="A127" s="80" t="s">
        <v>141</v>
      </c>
      <c r="B127" s="74" t="s">
        <v>89</v>
      </c>
      <c r="C127" s="74" t="s">
        <v>144</v>
      </c>
      <c r="D127" s="33" t="s">
        <v>36</v>
      </c>
      <c r="E127" s="74" t="s">
        <v>142</v>
      </c>
      <c r="F127" s="21" t="n">
        <v>5000</v>
      </c>
      <c r="G127" s="21" t="n">
        <v>5000</v>
      </c>
      <c r="H127" s="21" t="n">
        <v>5000</v>
      </c>
    </row>
    <row r="128" customFormat="false" ht="17.25" hidden="false" customHeight="true" outlineLevel="2" collapsed="false">
      <c r="A128" s="79" t="s">
        <v>37</v>
      </c>
      <c r="B128" s="74" t="s">
        <v>89</v>
      </c>
      <c r="C128" s="74" t="s">
        <v>144</v>
      </c>
      <c r="D128" s="33" t="s">
        <v>38</v>
      </c>
      <c r="E128" s="74"/>
      <c r="F128" s="21" t="n">
        <f aca="false">SUM(F129)</f>
        <v>156000</v>
      </c>
      <c r="G128" s="21" t="n">
        <f aca="false">SUM(G129)</f>
        <v>63000</v>
      </c>
      <c r="H128" s="21" t="n">
        <f aca="false">SUM(H129)</f>
        <v>63000</v>
      </c>
    </row>
    <row r="129" customFormat="false" ht="26.25" hidden="false" customHeight="true" outlineLevel="2" collapsed="false">
      <c r="A129" s="79" t="s">
        <v>71</v>
      </c>
      <c r="B129" s="74" t="s">
        <v>89</v>
      </c>
      <c r="C129" s="74" t="s">
        <v>144</v>
      </c>
      <c r="D129" s="33" t="s">
        <v>38</v>
      </c>
      <c r="E129" s="74" t="s">
        <v>15</v>
      </c>
      <c r="F129" s="21" t="n">
        <f aca="false">SUM(F130)</f>
        <v>156000</v>
      </c>
      <c r="G129" s="21" t="n">
        <f aca="false">SUM(G130)</f>
        <v>63000</v>
      </c>
      <c r="H129" s="21" t="n">
        <f aca="false">SUM(H130)</f>
        <v>63000</v>
      </c>
    </row>
    <row r="130" customFormat="false" ht="33.75" hidden="false" customHeight="false" outlineLevel="2" collapsed="false">
      <c r="A130" s="80" t="s">
        <v>86</v>
      </c>
      <c r="B130" s="74" t="s">
        <v>89</v>
      </c>
      <c r="C130" s="74" t="s">
        <v>144</v>
      </c>
      <c r="D130" s="33" t="s">
        <v>38</v>
      </c>
      <c r="E130" s="33" t="s">
        <v>87</v>
      </c>
      <c r="F130" s="21" t="n">
        <f aca="false">63000+93000</f>
        <v>156000</v>
      </c>
      <c r="G130" s="21" t="n">
        <v>63000</v>
      </c>
      <c r="H130" s="21" t="n">
        <v>63000</v>
      </c>
    </row>
    <row r="131" customFormat="false" ht="12.75" hidden="false" customHeight="false" outlineLevel="0" collapsed="false">
      <c r="A131" s="102" t="s">
        <v>145</v>
      </c>
      <c r="B131" s="33" t="s">
        <v>89</v>
      </c>
      <c r="C131" s="33" t="s">
        <v>146</v>
      </c>
      <c r="D131" s="33"/>
      <c r="E131" s="33"/>
      <c r="F131" s="88" t="n">
        <f aca="false">SUM(F132)</f>
        <v>150000</v>
      </c>
      <c r="G131" s="88" t="n">
        <f aca="false">SUM(G132)</f>
        <v>50000</v>
      </c>
      <c r="H131" s="88" t="n">
        <f aca="false">SUM(H132)</f>
        <v>50000</v>
      </c>
    </row>
    <row r="132" customFormat="false" ht="12.75" hidden="false" customHeight="false" outlineLevel="0" collapsed="false">
      <c r="A132" s="79" t="s">
        <v>147</v>
      </c>
      <c r="B132" s="74" t="s">
        <v>89</v>
      </c>
      <c r="C132" s="74" t="s">
        <v>148</v>
      </c>
      <c r="D132" s="63"/>
      <c r="E132" s="63"/>
      <c r="F132" s="21" t="n">
        <f aca="false">SUM(F133)</f>
        <v>150000</v>
      </c>
      <c r="G132" s="21" t="n">
        <f aca="false">SUM(G133)</f>
        <v>50000</v>
      </c>
      <c r="H132" s="21" t="n">
        <f aca="false">SUM(H133)</f>
        <v>50000</v>
      </c>
    </row>
    <row r="133" customFormat="false" ht="12.75" hidden="false" customHeight="false" outlineLevel="0" collapsed="false">
      <c r="A133" s="76" t="s">
        <v>10</v>
      </c>
      <c r="B133" s="74" t="s">
        <v>89</v>
      </c>
      <c r="C133" s="74" t="s">
        <v>148</v>
      </c>
      <c r="D133" s="18" t="s">
        <v>11</v>
      </c>
      <c r="E133" s="74"/>
      <c r="F133" s="21" t="n">
        <f aca="false">SUM(F134)</f>
        <v>150000</v>
      </c>
      <c r="G133" s="21" t="n">
        <f aca="false">SUM(G134)</f>
        <v>50000</v>
      </c>
      <c r="H133" s="21" t="n">
        <f aca="false">SUM(H134)</f>
        <v>50000</v>
      </c>
    </row>
    <row r="134" customFormat="false" ht="22.5" hidden="false" customHeight="false" outlineLevel="0" collapsed="false">
      <c r="A134" s="79" t="s">
        <v>18</v>
      </c>
      <c r="B134" s="74" t="s">
        <v>89</v>
      </c>
      <c r="C134" s="74" t="s">
        <v>148</v>
      </c>
      <c r="D134" s="33" t="s">
        <v>19</v>
      </c>
      <c r="E134" s="74"/>
      <c r="F134" s="21" t="n">
        <f aca="false">SUM(F135)</f>
        <v>150000</v>
      </c>
      <c r="G134" s="21" t="n">
        <f aca="false">SUM(G135)</f>
        <v>50000</v>
      </c>
      <c r="H134" s="21" t="n">
        <f aca="false">SUM(H135)</f>
        <v>50000</v>
      </c>
    </row>
    <row r="135" customFormat="false" ht="29.25" hidden="false" customHeight="true" outlineLevel="0" collapsed="false">
      <c r="A135" s="128" t="s">
        <v>71</v>
      </c>
      <c r="B135" s="96" t="s">
        <v>89</v>
      </c>
      <c r="C135" s="96" t="s">
        <v>148</v>
      </c>
      <c r="D135" s="97" t="s">
        <v>19</v>
      </c>
      <c r="E135" s="96" t="s">
        <v>15</v>
      </c>
      <c r="F135" s="129" t="n">
        <f aca="false">SUM(F136)</f>
        <v>150000</v>
      </c>
      <c r="G135" s="129" t="n">
        <f aca="false">SUM(G136)</f>
        <v>50000</v>
      </c>
      <c r="H135" s="129" t="n">
        <f aca="false">SUM(H136)</f>
        <v>50000</v>
      </c>
    </row>
    <row r="136" customFormat="false" ht="33.75" hidden="false" customHeight="false" outlineLevel="0" collapsed="false">
      <c r="A136" s="79" t="s">
        <v>86</v>
      </c>
      <c r="B136" s="74" t="s">
        <v>89</v>
      </c>
      <c r="C136" s="33" t="s">
        <v>148</v>
      </c>
      <c r="D136" s="33" t="s">
        <v>19</v>
      </c>
      <c r="E136" s="33" t="s">
        <v>87</v>
      </c>
      <c r="F136" s="21" t="n">
        <f aca="false">50000+100000</f>
        <v>150000</v>
      </c>
      <c r="G136" s="21" t="n">
        <v>50000</v>
      </c>
      <c r="H136" s="21" t="n">
        <v>50000</v>
      </c>
    </row>
    <row r="137" customFormat="false" ht="12.75" hidden="false" customHeight="false" outlineLevel="0" collapsed="false">
      <c r="A137" s="130" t="s">
        <v>72</v>
      </c>
      <c r="B137" s="131"/>
      <c r="C137" s="131"/>
      <c r="D137" s="131"/>
      <c r="E137" s="131"/>
      <c r="F137" s="84" t="n">
        <f aca="false">SUM(F8,F15)</f>
        <v>32456606.68</v>
      </c>
      <c r="G137" s="84" t="n">
        <f aca="false">SUM(G8,G15)</f>
        <v>28296000.09</v>
      </c>
      <c r="H137" s="84" t="n">
        <f aca="false">SUM(H8,H15)</f>
        <v>29995400.09</v>
      </c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</row>
    <row r="139" customFormat="false" ht="12.75" hidden="false" customHeight="false" outlineLevel="0" collapsed="false">
      <c r="A139" s="132"/>
      <c r="B139" s="132"/>
      <c r="C139" s="132"/>
      <c r="D139" s="132"/>
      <c r="F139" s="133"/>
      <c r="G139" s="133"/>
      <c r="H139" s="133"/>
    </row>
    <row r="140" customFormat="false" ht="12.75" hidden="false" customHeight="false" outlineLevel="0" collapsed="false">
      <c r="A140" s="132"/>
      <c r="B140" s="132"/>
      <c r="C140" s="132"/>
      <c r="D140" s="132"/>
    </row>
  </sheetData>
  <mergeCells count="7">
    <mergeCell ref="B1:H1"/>
    <mergeCell ref="B2:H2"/>
    <mergeCell ref="B3:D3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47916666666667" right="0.236111111111111" top="0.984027777777778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5-02-19T13:51:49Z</cp:lastPrinted>
  <dcterms:modified xsi:type="dcterms:W3CDTF">2025-02-20T13:50:21Z</dcterms:modified>
  <cp:revision>0</cp:revision>
  <dc:subject/>
  <dc:title/>
</cp:coreProperties>
</file>