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23-25" sheetId="1" state="visible" r:id="rId2"/>
    <sheet name="прил_2_2023-2025" sheetId="2" state="visible" r:id="rId3"/>
    <sheet name="прил_3_2023-2025" sheetId="3" state="visible" r:id="rId4"/>
    <sheet name="прил_4_23-25" sheetId="4" state="visible" r:id="rId5"/>
  </sheets>
  <definedNames>
    <definedName function="false" hidden="false" localSheetId="2" name="APPT" vbProcedure="false">#REF!</definedName>
    <definedName function="false" hidden="false" localSheetId="2" name="FIO" vbProcedure="false">#REF!</definedName>
    <definedName function="false" hidden="false" localSheetId="2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86">
  <si>
    <t xml:space="preserve">Приложение 1  к решению Совета городского поселения "Троицко-Печорск" "О внесении изменений в решение Совета городского поселения "Троицко-Печорск" О бюджете муниципального образования городского поселения "Троицко-Печорск" на 2013 год"</t>
  </si>
  <si>
    <t xml:space="preserve">Приложение 1 к решению Совета  городского поселения "Троицко-Печорск" "О внесении изменений в решение Совета  городского поселения "Троицко-Печорск"  "О бюджете муниципального образования  городского поселения "Троицко-Печорск" на 2023 год и плановый период 2024 и 2025 годов"</t>
  </si>
  <si>
    <t xml:space="preserve">Приложение 1  к решению Совета городского поселения "Троицко-Печорск"  "О  бюджете муниципального образования городского поселения "Троицко-Печорск" на 2023 год и плановый период 2024 и 2025 годов"</t>
  </si>
  <si>
    <t xml:space="preserve">Объем поступлений доходов в бюджет муниципального образования городского поселения "Троицко-Печорск" на 2023 год и плановый период 2024 и 2025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3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3 0000 110 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 </t>
  </si>
  <si>
    <t xml:space="preserve">Земельный налог с физических лиц</t>
  </si>
  <si>
    <t xml:space="preserve">000 1 06 06043 13 0000 110 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3 0000 120 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3 0000 180</t>
  </si>
  <si>
    <t xml:space="preserve">Прочие неналоговые доходы бюджетов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000 2 02 29999 13 0000 150</t>
  </si>
  <si>
    <t xml:space="preserve">Прочие субсидии бюджетам городских поселений</t>
  </si>
  <si>
    <t xml:space="preserve">Субсидии бюджетам городских поселений на содержание автомобильных дорог общего пользования местного значения</t>
  </si>
  <si>
    <t xml:space="preserve">Субсидии на поддержку муниципальных программ формирования современной городской среды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Субвенции бюджетам город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Иные межбюджетные трансферты, передаваемые бюджетам городск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2                                                                                                                                                                     к решению Совета городского поселения "Троицко-Печорск" "О внесении изменений в решение Совета городского поселения "Троицко-Печорск"  "О бюджете муниципального образования городского поселения "Троицко-Печорск" на 2023 год и плановый период 2024 и 2025 годов"</t>
  </si>
  <si>
    <t xml:space="preserve">Приложение 2  к решению Совета городского поселения "Троицко-Печорск" "О бюджете муниципального образования городского поселения "Троицко-Печорск" на 2023 год и плановый период 2024 и 2025 годов"</t>
  </si>
  <si>
    <t xml:space="preserve">РАСПРЕДЕЛЕНИЕ БЮДЖЕТНЫХ АССИГНОВАНИЙ ПО ЦЕЛЕВЫМ СТАТЬЯМ (НЕПРОГРАММНЫМ НАПРАВЛЕНИЯМ ДЕЯТЕЛЬНОСТИ, ГРУППАМ ВИДОВ РАСХОДОВ КЛАССИФИКАЦИИ РАСХОДОВ БЮДЖЕТОВ НА 2023 ГОД И ПЛАНОВЫЙ ПЕРИОД  2024 И 2025  ГОДОВ</t>
  </si>
  <si>
    <t xml:space="preserve">Наименование 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 00000</t>
  </si>
  <si>
    <t xml:space="preserve">Отдельные мероприятия в области автомобильного транспорта</t>
  </si>
  <si>
    <t xml:space="preserve">99 0 00 0300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Строительство, содержание, капитальный ремонт и ремонт автомобильных дорог местного значения и мостов в границах поселений </t>
  </si>
  <si>
    <t xml:space="preserve">99 0 00 03250</t>
  </si>
  <si>
    <t xml:space="preserve">Организация культурно-массовых мероприятий</t>
  </si>
  <si>
    <t xml:space="preserve">99 0 00 050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Организация и содержание мест захоронения</t>
  </si>
  <si>
    <t xml:space="preserve">99 0 00 0604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Закупка товаров, работ и услуг для  обеспечения государственных (муниципальных) нужд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уководитель местной администрации </t>
  </si>
  <si>
    <t xml:space="preserve">99 0 00 9208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Условно утвержденные расходы</t>
  </si>
  <si>
    <t xml:space="preserve">99 0 00 99990</t>
  </si>
  <si>
    <t xml:space="preserve">Содержание автомобильных дорог общего пользования местного значения </t>
  </si>
  <si>
    <t xml:space="preserve">99 0 00 S2220</t>
  </si>
  <si>
    <t xml:space="preserve">Поддержка муниципальных программ формирования современной городской среды в рамках муниципальной программы "Формирование современной городской среды на территории городского поселения "Троицко-Печорск" на 2018-2024 годы"</t>
  </si>
  <si>
    <t xml:space="preserve">99 1 00 S2260</t>
  </si>
  <si>
    <t xml:space="preserve">Закупка товаров, работ и услуг для обеспечения государственных (муниципальных) нужд</t>
  </si>
  <si>
    <t xml:space="preserve">Региональный проект "Формирование комфортной городской среды"</t>
  </si>
  <si>
    <t xml:space="preserve">99 1 F2 00000</t>
  </si>
  <si>
    <t xml:space="preserve">99 1 F2 55550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территории городского поселения "Троицко-Печорск" на 2022-2024 годы"</t>
  </si>
  <si>
    <t xml:space="preserve">99 2 00 S2300</t>
  </si>
  <si>
    <t xml:space="preserve">ВСЕГО</t>
  </si>
  <si>
    <t xml:space="preserve">Приложение 3                                                                                                                                             к решению Совета городского поселения "Троицко-Печорск" "О внесении изменений в решение Совета городского поселения "Троицко-Печорск"  "О бюджете муниципального образования городского поселения "Троицко-Печорск" на 2023 год и плановый период 2024 и 2025 годов"</t>
  </si>
  <si>
    <t xml:space="preserve">Приложение 3 к решению Совета городского поселения "Троицко-Печорск"  "О бюджете муниципального образования городского поселения "Троицко-Печорск" на 2023 год и  плановый период 2024 и 2025 годов"</t>
  </si>
  <si>
    <t xml:space="preserve">Ведомственная структура расходов бюджета муниципального образования городского поселения "Троицко-Печорск"  на 2023 год и плановый период 2024 и 2025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городского поселения                      "Троицко-Печорск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 </t>
  </si>
  <si>
    <t xml:space="preserve">830</t>
  </si>
  <si>
    <t xml:space="preserve">Администрация городского поселения                     "Троицко-Печорск"</t>
  </si>
  <si>
    <t xml:space="preserve">925</t>
  </si>
  <si>
    <t xml:space="preserve">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Расходы на выплату персоналу государственнх (муниципальных) органов</t>
  </si>
  <si>
    <t xml:space="preserve">120</t>
  </si>
  <si>
    <t xml:space="preserve">Уплата налогов, сборов и иных платежей</t>
  </si>
  <si>
    <t xml:space="preserve">850</t>
  </si>
  <si>
    <t xml:space="preserve">0104 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5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Расходы на оказание услуг по перевозке пассажиров по регулярным городским автобусным маршрутам </t>
  </si>
  <si>
    <t xml:space="preserve">Дорожное хозяйство (дорожные фонды)</t>
  </si>
  <si>
    <t xml:space="preserve">0409</t>
  </si>
  <si>
    <t xml:space="preserve">в том числе муниципальный дорожный фонд муниципального образования городского поселения "Троицко-Печорск"</t>
  </si>
  <si>
    <t xml:space="preserve">Расходы на содержание автомобильных дорог общего пользования местного значения за счет средст бюджета муниципального образования городского поселения "Троицко-Печорск"</t>
  </si>
  <si>
    <t xml:space="preserve">Расходы на содержание автомобильных дорог общего пользования местного значения за счет средст, поступающих из республиканского бюджета Республики Коми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держка муниципальных программ формирования современной городской среды в рамках муниципальной программы "Формирование современной городской среды на территории городского поселения "Троицко-Печорск" на 2018-2024 годы" за счет средств, поступающих из республиканского бюджета Республики Коми</t>
  </si>
  <si>
    <t xml:space="preserve">Поддержка муниципальных программ формирования современной городской среды в рамках муниципальной программы "Формирование современной городской среды на территории городского поселения "Троицко-Печорск" на 2018-2024 годы" за счет средст бюджета муниципального образования городского поселения  "Троицко-Печорск"</t>
  </si>
  <si>
    <t xml:space="preserve">Поддержка муниципальных программ формирования современной городской среды в рамках муниципальной программы "Формирование современной городской среды на территории городского поселения "Троицко-Печорск" на 2018-2024 годы"за счет средств, поступающих из федерального бюджета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территории городского поселения "Троицко-Печорск" на 2022-2024 годы" за счет средств бюджета муниципального образования городского поселения "Троицко-Печорск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Приложение 4 к решению Совета  городского поселения "Троицко-Печорск" "О внесении изменений в решение Совета  городского поселения "Троицко-Печорск"  "О бюджете муниципального образования  городского поселения "Троицко-Печорск" на 2023 год и плановый период 2024 и 2025 годов"</t>
  </si>
  <si>
    <t xml:space="preserve">Приложение 4 к решению Совета городского поселения "Троицко-Печорск" "О   бюджете  муниципального образования городского поселения "Троицко-Печорск" на 2023 год и плановый период 2024 и 2025 годов"</t>
  </si>
  <si>
    <t xml:space="preserve">ИСТОЧНИКИ ФИНАНСИРОВАНИЯ ДЕФИЦИТА БЮДЖЕТА МУНИЦИПАЛЬНОГО ОБРАЗОВАНИЯ ГОРОДСКОГО ПОСЕЛЕНИЯ "ТРОИЦКО-ПЕЧОРСК" НА 2023 ГОД И ПЛАНОВЫЙ ПЕРИОД 2024 И 2025 ГОДОВ</t>
  </si>
  <si>
    <t xml:space="preserve">Код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 город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0.00"/>
    <numFmt numFmtId="169" formatCode="0.0"/>
    <numFmt numFmtId="170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56.43"/>
    <col collapsed="false" customWidth="true" hidden="false" outlineLevel="0" max="3" min="3" style="0" width="15.32"/>
    <col collapsed="false" customWidth="true" hidden="false" outlineLevel="0" max="4" min="4" style="0" width="15.43"/>
    <col collapsed="false" customWidth="true" hidden="false" outlineLevel="0" max="5" min="5" style="0" width="14.66"/>
  </cols>
  <sheetData>
    <row r="1" customFormat="false" ht="0.75" hidden="false" customHeight="true" outlineLevel="0" collapsed="false">
      <c r="C1" s="1" t="s">
        <v>0</v>
      </c>
    </row>
    <row r="2" customFormat="false" ht="45.75" hidden="false" customHeight="true" outlineLevel="0" collapsed="false">
      <c r="B2" s="2" t="s">
        <v>1</v>
      </c>
      <c r="C2" s="2"/>
      <c r="D2" s="2"/>
      <c r="E2" s="2"/>
    </row>
    <row r="3" customFormat="false" ht="43.5" hidden="false" customHeight="true" outlineLevel="0" collapsed="false">
      <c r="A3" s="3"/>
      <c r="B3" s="2" t="s">
        <v>2</v>
      </c>
      <c r="C3" s="2"/>
      <c r="D3" s="2"/>
      <c r="E3" s="2"/>
    </row>
    <row r="4" customFormat="false" ht="43.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.75" hidden="false" customHeight="true" outlineLevel="0" collapsed="false">
      <c r="A5" s="5"/>
      <c r="B5" s="5"/>
      <c r="C5" s="6"/>
    </row>
    <row r="6" customFormat="false" ht="45" hidden="false" customHeight="true" outlineLevel="0" collapsed="false">
      <c r="A6" s="7" t="s">
        <v>4</v>
      </c>
      <c r="B6" s="7" t="s">
        <v>5</v>
      </c>
      <c r="C6" s="8" t="s">
        <v>6</v>
      </c>
      <c r="D6" s="8"/>
      <c r="E6" s="8"/>
    </row>
    <row r="7" customFormat="false" ht="45" hidden="false" customHeight="true" outlineLevel="0" collapsed="false">
      <c r="A7" s="7"/>
      <c r="B7" s="7"/>
      <c r="C7" s="9" t="s">
        <v>7</v>
      </c>
      <c r="D7" s="9" t="s">
        <v>8</v>
      </c>
      <c r="E7" s="9" t="s">
        <v>9</v>
      </c>
    </row>
    <row r="8" customFormat="false" ht="42.75" hidden="false" customHeight="true" outlineLevel="0" collapsed="false">
      <c r="A8" s="10" t="s">
        <v>10</v>
      </c>
      <c r="B8" s="11" t="s">
        <v>11</v>
      </c>
      <c r="C8" s="12" t="n">
        <f aca="false">C9+C14+C24+C32+C38</f>
        <v>24693250</v>
      </c>
      <c r="D8" s="13" t="n">
        <f aca="false">D9+D14+D24+D32+D38</f>
        <v>24460950</v>
      </c>
      <c r="E8" s="13" t="n">
        <f aca="false">E9+E14+E24+E32+E38</f>
        <v>24773850</v>
      </c>
    </row>
    <row r="9" customFormat="false" ht="36" hidden="false" customHeight="true" outlineLevel="0" collapsed="false">
      <c r="A9" s="10" t="s">
        <v>12</v>
      </c>
      <c r="B9" s="14" t="s">
        <v>13</v>
      </c>
      <c r="C9" s="15" t="n">
        <f aca="false">C10</f>
        <v>15909000</v>
      </c>
      <c r="D9" s="15" t="n">
        <f aca="false">D10</f>
        <v>16175000</v>
      </c>
      <c r="E9" s="15" t="n">
        <f aca="false">E10</f>
        <v>16275000</v>
      </c>
    </row>
    <row r="10" customFormat="false" ht="31.2" hidden="false" customHeight="true" outlineLevel="0" collapsed="false">
      <c r="A10" s="10" t="s">
        <v>14</v>
      </c>
      <c r="B10" s="14" t="s">
        <v>15</v>
      </c>
      <c r="C10" s="15" t="n">
        <f aca="false">SUM(C11+C12+C13)</f>
        <v>15909000</v>
      </c>
      <c r="D10" s="15" t="n">
        <f aca="false">SUM(D11+D12+D13)</f>
        <v>16175000</v>
      </c>
      <c r="E10" s="15" t="n">
        <f aca="false">SUM(E11+E12+E13)</f>
        <v>16275000</v>
      </c>
    </row>
    <row r="11" customFormat="false" ht="85.5" hidden="false" customHeight="true" outlineLevel="0" collapsed="false">
      <c r="A11" s="16" t="s">
        <v>16</v>
      </c>
      <c r="B11" s="17" t="s">
        <v>17</v>
      </c>
      <c r="C11" s="15" t="n">
        <v>15843000</v>
      </c>
      <c r="D11" s="15" t="n">
        <v>16100000</v>
      </c>
      <c r="E11" s="15" t="n">
        <v>16200000</v>
      </c>
    </row>
    <row r="12" customFormat="false" ht="108" hidden="false" customHeight="true" outlineLevel="0" collapsed="false">
      <c r="A12" s="16" t="s">
        <v>18</v>
      </c>
      <c r="B12" s="18" t="s">
        <v>19</v>
      </c>
      <c r="C12" s="15" t="n">
        <v>35000</v>
      </c>
      <c r="D12" s="15" t="n">
        <v>35000</v>
      </c>
      <c r="E12" s="15" t="n">
        <v>35000</v>
      </c>
    </row>
    <row r="13" customFormat="false" ht="54" hidden="false" customHeight="true" outlineLevel="0" collapsed="false">
      <c r="A13" s="16" t="s">
        <v>20</v>
      </c>
      <c r="B13" s="19" t="s">
        <v>21</v>
      </c>
      <c r="C13" s="20" t="n">
        <v>31000</v>
      </c>
      <c r="D13" s="15" t="n">
        <v>40000</v>
      </c>
      <c r="E13" s="15" t="n">
        <v>40000</v>
      </c>
    </row>
    <row r="14" customFormat="false" ht="44.25" hidden="false" customHeight="true" outlineLevel="0" collapsed="false">
      <c r="A14" s="21" t="s">
        <v>22</v>
      </c>
      <c r="B14" s="22" t="s">
        <v>23</v>
      </c>
      <c r="C14" s="20" t="n">
        <f aca="false">SUM(C15)</f>
        <v>2692400</v>
      </c>
      <c r="D14" s="15" t="n">
        <f aca="false">SUM(D15)</f>
        <v>2820100</v>
      </c>
      <c r="E14" s="15" t="n">
        <f aca="false">SUM(E15)</f>
        <v>3015000</v>
      </c>
    </row>
    <row r="15" customFormat="false" ht="40.5" hidden="false" customHeight="true" outlineLevel="0" collapsed="false">
      <c r="A15" s="21" t="s">
        <v>24</v>
      </c>
      <c r="B15" s="22" t="s">
        <v>25</v>
      </c>
      <c r="C15" s="20" t="n">
        <f aca="false">C16+C18+C20+C22</f>
        <v>2692400</v>
      </c>
      <c r="D15" s="15" t="n">
        <f aca="false">D16+D18+D20+D22</f>
        <v>2820100</v>
      </c>
      <c r="E15" s="15" t="n">
        <f aca="false">E16+E18+E20+E22</f>
        <v>3015000</v>
      </c>
    </row>
    <row r="16" customFormat="false" ht="72" hidden="false" customHeight="true" outlineLevel="0" collapsed="false">
      <c r="A16" s="21" t="s">
        <v>26</v>
      </c>
      <c r="B16" s="22" t="s">
        <v>27</v>
      </c>
      <c r="C16" s="20" t="n">
        <f aca="false">C17</f>
        <v>1275300</v>
      </c>
      <c r="D16" s="15" t="n">
        <f aca="false">D17</f>
        <v>1345400</v>
      </c>
      <c r="E16" s="15" t="n">
        <f aca="false">E17</f>
        <v>1441900</v>
      </c>
    </row>
    <row r="17" customFormat="false" ht="115.95" hidden="false" customHeight="true" outlineLevel="0" collapsed="false">
      <c r="A17" s="21" t="s">
        <v>28</v>
      </c>
      <c r="B17" s="22" t="s">
        <v>29</v>
      </c>
      <c r="C17" s="20" t="n">
        <v>1275300</v>
      </c>
      <c r="D17" s="15" t="n">
        <v>1345400</v>
      </c>
      <c r="E17" s="15" t="n">
        <v>1441900</v>
      </c>
    </row>
    <row r="18" customFormat="false" ht="94.2" hidden="false" customHeight="true" outlineLevel="0" collapsed="false">
      <c r="A18" s="21" t="s">
        <v>30</v>
      </c>
      <c r="B18" s="22" t="s">
        <v>31</v>
      </c>
      <c r="C18" s="20" t="n">
        <f aca="false">C19</f>
        <v>8800</v>
      </c>
      <c r="D18" s="15" t="n">
        <f aca="false">D19</f>
        <v>9200</v>
      </c>
      <c r="E18" s="15" t="n">
        <f aca="false">E19</f>
        <v>9600</v>
      </c>
    </row>
    <row r="19" customFormat="false" ht="120" hidden="false" customHeight="true" outlineLevel="0" collapsed="false">
      <c r="A19" s="21" t="s">
        <v>32</v>
      </c>
      <c r="B19" s="22" t="s">
        <v>33</v>
      </c>
      <c r="C19" s="20" t="n">
        <v>8800</v>
      </c>
      <c r="D19" s="15" t="n">
        <v>9200</v>
      </c>
      <c r="E19" s="15" t="n">
        <v>9600</v>
      </c>
    </row>
    <row r="20" customFormat="false" ht="78.6" hidden="false" customHeight="true" outlineLevel="0" collapsed="false">
      <c r="A20" s="21" t="s">
        <v>34</v>
      </c>
      <c r="B20" s="22" t="s">
        <v>35</v>
      </c>
      <c r="C20" s="20" t="n">
        <f aca="false">C21</f>
        <v>1576500</v>
      </c>
      <c r="D20" s="15" t="n">
        <f aca="false">D21</f>
        <v>1641700</v>
      </c>
      <c r="E20" s="15" t="n">
        <f aca="false">E21</f>
        <v>1741000</v>
      </c>
    </row>
    <row r="21" customFormat="false" ht="121.5" hidden="false" customHeight="true" outlineLevel="0" collapsed="false">
      <c r="A21" s="21" t="s">
        <v>36</v>
      </c>
      <c r="B21" s="22" t="s">
        <v>37</v>
      </c>
      <c r="C21" s="20" t="n">
        <v>1576500</v>
      </c>
      <c r="D21" s="15" t="n">
        <v>1641700</v>
      </c>
      <c r="E21" s="15" t="n">
        <v>1741000</v>
      </c>
    </row>
    <row r="22" customFormat="false" ht="76.2" hidden="false" customHeight="true" outlineLevel="0" collapsed="false">
      <c r="A22" s="21" t="s">
        <v>38</v>
      </c>
      <c r="B22" s="22" t="s">
        <v>39</v>
      </c>
      <c r="C22" s="20" t="n">
        <f aca="false">C23</f>
        <v>-168200</v>
      </c>
      <c r="D22" s="15" t="n">
        <f aca="false">D23</f>
        <v>-176200</v>
      </c>
      <c r="E22" s="15" t="n">
        <f aca="false">E23</f>
        <v>-177500</v>
      </c>
    </row>
    <row r="23" customFormat="false" ht="123" hidden="false" customHeight="true" outlineLevel="0" collapsed="false">
      <c r="A23" s="21" t="s">
        <v>40</v>
      </c>
      <c r="B23" s="22" t="s">
        <v>41</v>
      </c>
      <c r="C23" s="20" t="n">
        <v>-168200</v>
      </c>
      <c r="D23" s="15" t="n">
        <v>-176200</v>
      </c>
      <c r="E23" s="15" t="n">
        <v>-177500</v>
      </c>
    </row>
    <row r="24" customFormat="false" ht="27" hidden="false" customHeight="true" outlineLevel="0" collapsed="false">
      <c r="A24" s="10" t="s">
        <v>42</v>
      </c>
      <c r="B24" s="14" t="s">
        <v>43</v>
      </c>
      <c r="C24" s="15" t="n">
        <f aca="false">C25+C27</f>
        <v>3908000</v>
      </c>
      <c r="D24" s="15" t="n">
        <f aca="false">D25+D27</f>
        <v>3922000</v>
      </c>
      <c r="E24" s="15" t="n">
        <f aca="false">E25+E27</f>
        <v>3940000</v>
      </c>
    </row>
    <row r="25" customFormat="false" ht="27" hidden="false" customHeight="true" outlineLevel="0" collapsed="false">
      <c r="A25" s="10" t="s">
        <v>44</v>
      </c>
      <c r="B25" s="14" t="s">
        <v>45</v>
      </c>
      <c r="C25" s="15" t="n">
        <f aca="false">C26</f>
        <v>1995000</v>
      </c>
      <c r="D25" s="15" t="n">
        <f aca="false">D26</f>
        <v>2001000</v>
      </c>
      <c r="E25" s="15" t="n">
        <f aca="false">E26</f>
        <v>2010000</v>
      </c>
    </row>
    <row r="26" customFormat="false" ht="52.5" hidden="false" customHeight="true" outlineLevel="0" collapsed="false">
      <c r="A26" s="10" t="s">
        <v>46</v>
      </c>
      <c r="B26" s="10" t="s">
        <v>47</v>
      </c>
      <c r="C26" s="15" t="n">
        <v>1995000</v>
      </c>
      <c r="D26" s="15" t="n">
        <v>2001000</v>
      </c>
      <c r="E26" s="15" t="n">
        <v>2010000</v>
      </c>
    </row>
    <row r="27" customFormat="false" ht="27.75" hidden="false" customHeight="true" outlineLevel="0" collapsed="false">
      <c r="A27" s="10" t="s">
        <v>48</v>
      </c>
      <c r="B27" s="14" t="s">
        <v>49</v>
      </c>
      <c r="C27" s="15" t="n">
        <f aca="false">C28+C30</f>
        <v>1913000</v>
      </c>
      <c r="D27" s="15" t="n">
        <f aca="false">D28+D30</f>
        <v>1921000</v>
      </c>
      <c r="E27" s="15" t="n">
        <f aca="false">E28+E30</f>
        <v>1930000</v>
      </c>
    </row>
    <row r="28" customFormat="false" ht="27.75" hidden="false" customHeight="true" outlineLevel="0" collapsed="false">
      <c r="A28" s="10" t="s">
        <v>50</v>
      </c>
      <c r="B28" s="23" t="s">
        <v>51</v>
      </c>
      <c r="C28" s="15" t="n">
        <f aca="false">C29</f>
        <v>1708000</v>
      </c>
      <c r="D28" s="15" t="n">
        <f aca="false">D29</f>
        <v>1722000</v>
      </c>
      <c r="E28" s="15" t="n">
        <f aca="false">E29</f>
        <v>1729000</v>
      </c>
    </row>
    <row r="29" customFormat="false" ht="39" hidden="false" customHeight="true" outlineLevel="0" collapsed="false">
      <c r="A29" s="10" t="s">
        <v>52</v>
      </c>
      <c r="B29" s="23" t="s">
        <v>53</v>
      </c>
      <c r="C29" s="15" t="n">
        <v>1708000</v>
      </c>
      <c r="D29" s="15" t="n">
        <v>1722000</v>
      </c>
      <c r="E29" s="15" t="n">
        <v>1729000</v>
      </c>
    </row>
    <row r="30" customFormat="false" ht="31.5" hidden="false" customHeight="true" outlineLevel="0" collapsed="false">
      <c r="A30" s="10" t="s">
        <v>54</v>
      </c>
      <c r="B30" s="23" t="s">
        <v>55</v>
      </c>
      <c r="C30" s="15" t="n">
        <f aca="false">C31</f>
        <v>205000</v>
      </c>
      <c r="D30" s="15" t="n">
        <f aca="false">D31</f>
        <v>199000</v>
      </c>
      <c r="E30" s="15" t="n">
        <f aca="false">E31</f>
        <v>201000</v>
      </c>
    </row>
    <row r="31" customFormat="false" ht="39" hidden="false" customHeight="true" outlineLevel="0" collapsed="false">
      <c r="A31" s="10" t="s">
        <v>56</v>
      </c>
      <c r="B31" s="23" t="s">
        <v>57</v>
      </c>
      <c r="C31" s="15" t="n">
        <v>205000</v>
      </c>
      <c r="D31" s="15" t="n">
        <v>199000</v>
      </c>
      <c r="E31" s="15" t="n">
        <v>201000</v>
      </c>
    </row>
    <row r="32" customFormat="false" ht="53.25" hidden="false" customHeight="true" outlineLevel="0" collapsed="false">
      <c r="A32" s="10" t="s">
        <v>58</v>
      </c>
      <c r="B32" s="23" t="s">
        <v>59</v>
      </c>
      <c r="C32" s="15" t="n">
        <f aca="false">SUM(C33)</f>
        <v>2144000</v>
      </c>
      <c r="D32" s="15" t="n">
        <f aca="false">SUM(D33)</f>
        <v>1504000</v>
      </c>
      <c r="E32" s="15" t="n">
        <f aca="false">SUM(E33)</f>
        <v>1504000</v>
      </c>
    </row>
    <row r="33" customFormat="false" ht="94.5" hidden="false" customHeight="true" outlineLevel="0" collapsed="false">
      <c r="A33" s="10" t="s">
        <v>60</v>
      </c>
      <c r="B33" s="23" t="s">
        <v>61</v>
      </c>
      <c r="C33" s="15" t="n">
        <f aca="false">SUM(C34+C36)</f>
        <v>2144000</v>
      </c>
      <c r="D33" s="15" t="n">
        <f aca="false">SUM(D34+D36)</f>
        <v>1504000</v>
      </c>
      <c r="E33" s="15" t="n">
        <f aca="false">SUM(E34+E36)</f>
        <v>1504000</v>
      </c>
    </row>
    <row r="34" customFormat="false" ht="75.75" hidden="false" customHeight="true" outlineLevel="0" collapsed="false">
      <c r="A34" s="10" t="s">
        <v>62</v>
      </c>
      <c r="B34" s="23" t="s">
        <v>63</v>
      </c>
      <c r="C34" s="15" t="n">
        <f aca="false">SUM(C35)</f>
        <v>2140000</v>
      </c>
      <c r="D34" s="15" t="n">
        <f aca="false">SUM(D35)</f>
        <v>1500000</v>
      </c>
      <c r="E34" s="15" t="n">
        <f aca="false">SUM(E35)</f>
        <v>1500000</v>
      </c>
    </row>
    <row r="35" customFormat="false" ht="84" hidden="false" customHeight="true" outlineLevel="0" collapsed="false">
      <c r="A35" s="10" t="s">
        <v>64</v>
      </c>
      <c r="B35" s="23" t="s">
        <v>65</v>
      </c>
      <c r="C35" s="15" t="n">
        <v>2140000</v>
      </c>
      <c r="D35" s="15" t="n">
        <v>1500000</v>
      </c>
      <c r="E35" s="15" t="n">
        <v>1500000</v>
      </c>
    </row>
    <row r="36" customFormat="false" ht="87" hidden="false" customHeight="true" outlineLevel="0" collapsed="false">
      <c r="A36" s="10" t="s">
        <v>66</v>
      </c>
      <c r="B36" s="23" t="s">
        <v>67</v>
      </c>
      <c r="C36" s="15" t="n">
        <f aca="false">SUM(C37)</f>
        <v>4000</v>
      </c>
      <c r="D36" s="15" t="n">
        <f aca="false">SUM(D37)</f>
        <v>4000</v>
      </c>
      <c r="E36" s="15" t="n">
        <f aca="false">SUM(E37)</f>
        <v>4000</v>
      </c>
    </row>
    <row r="37" customFormat="false" ht="89.25" hidden="false" customHeight="true" outlineLevel="0" collapsed="false">
      <c r="A37" s="10" t="s">
        <v>68</v>
      </c>
      <c r="B37" s="23" t="s">
        <v>69</v>
      </c>
      <c r="C37" s="15" t="n">
        <v>4000</v>
      </c>
      <c r="D37" s="15" t="n">
        <v>4000</v>
      </c>
      <c r="E37" s="15" t="n">
        <v>4000</v>
      </c>
    </row>
    <row r="38" customFormat="false" ht="31.95" hidden="false" customHeight="true" outlineLevel="0" collapsed="false">
      <c r="A38" s="10" t="s">
        <v>70</v>
      </c>
      <c r="B38" s="23" t="s">
        <v>71</v>
      </c>
      <c r="C38" s="15" t="n">
        <f aca="false">SUM(C39)</f>
        <v>39850</v>
      </c>
      <c r="D38" s="15" t="n">
        <f aca="false">SUM(D39)</f>
        <v>39850</v>
      </c>
      <c r="E38" s="15" t="n">
        <f aca="false">SUM(E39)</f>
        <v>39850</v>
      </c>
    </row>
    <row r="39" customFormat="false" ht="28.95" hidden="false" customHeight="true" outlineLevel="0" collapsed="false">
      <c r="A39" s="10" t="s">
        <v>72</v>
      </c>
      <c r="B39" s="23" t="s">
        <v>73</v>
      </c>
      <c r="C39" s="15" t="n">
        <f aca="false">SUM(C40)</f>
        <v>39850</v>
      </c>
      <c r="D39" s="15" t="n">
        <f aca="false">SUM(D40)</f>
        <v>39850</v>
      </c>
      <c r="E39" s="15" t="n">
        <f aca="false">SUM(E40)</f>
        <v>39850</v>
      </c>
    </row>
    <row r="40" customFormat="false" ht="31.2" hidden="false" customHeight="true" outlineLevel="0" collapsed="false">
      <c r="A40" s="10" t="s">
        <v>74</v>
      </c>
      <c r="B40" s="23" t="s">
        <v>75</v>
      </c>
      <c r="C40" s="15" t="n">
        <v>39850</v>
      </c>
      <c r="D40" s="15" t="n">
        <v>39850</v>
      </c>
      <c r="E40" s="15" t="n">
        <v>39850</v>
      </c>
    </row>
    <row r="41" customFormat="false" ht="25.5" hidden="false" customHeight="true" outlineLevel="0" collapsed="false">
      <c r="A41" s="24" t="s">
        <v>76</v>
      </c>
      <c r="B41" s="25" t="s">
        <v>77</v>
      </c>
      <c r="C41" s="13" t="n">
        <f aca="false">C42</f>
        <v>8184815.7</v>
      </c>
      <c r="D41" s="13" t="n">
        <f aca="false">D42</f>
        <v>5259877</v>
      </c>
      <c r="E41" s="13" t="n">
        <f aca="false">E42</f>
        <v>3173574</v>
      </c>
    </row>
    <row r="42" customFormat="false" ht="45" hidden="false" customHeight="true" outlineLevel="0" collapsed="false">
      <c r="A42" s="24" t="s">
        <v>78</v>
      </c>
      <c r="B42" s="26" t="s">
        <v>79</v>
      </c>
      <c r="C42" s="15" t="n">
        <f aca="false">SUM(C43+C48+C55+C59)</f>
        <v>8184815.7</v>
      </c>
      <c r="D42" s="15" t="n">
        <f aca="false">SUM(D43+D48+D55)</f>
        <v>5259877</v>
      </c>
      <c r="E42" s="15" t="n">
        <f aca="false">SUM(E43+E48+E55)</f>
        <v>3173574</v>
      </c>
    </row>
    <row r="43" customFormat="false" ht="36.75" hidden="false" customHeight="true" outlineLevel="0" collapsed="false">
      <c r="A43" s="27" t="s">
        <v>80</v>
      </c>
      <c r="B43" s="28" t="s">
        <v>81</v>
      </c>
      <c r="C43" s="29" t="n">
        <f aca="false">C44+C46</f>
        <v>181800</v>
      </c>
      <c r="D43" s="29" t="n">
        <f aca="false">D44+D46</f>
        <v>177800</v>
      </c>
      <c r="E43" s="29" t="n">
        <f aca="false">E44+E46</f>
        <v>175700</v>
      </c>
    </row>
    <row r="44" customFormat="false" ht="57" hidden="false" customHeight="true" outlineLevel="0" collapsed="false">
      <c r="A44" s="24" t="s">
        <v>82</v>
      </c>
      <c r="B44" s="30" t="s">
        <v>83</v>
      </c>
      <c r="C44" s="15" t="n">
        <f aca="false">C45</f>
        <v>181800</v>
      </c>
      <c r="D44" s="15" t="n">
        <f aca="false">D45</f>
        <v>177800</v>
      </c>
      <c r="E44" s="15" t="n">
        <f aca="false">E45</f>
        <v>175700</v>
      </c>
    </row>
    <row r="45" customFormat="false" ht="43.2" hidden="false" customHeight="true" outlineLevel="0" collapsed="false">
      <c r="A45" s="21" t="s">
        <v>84</v>
      </c>
      <c r="B45" s="31" t="s">
        <v>85</v>
      </c>
      <c r="C45" s="32" t="n">
        <v>181800</v>
      </c>
      <c r="D45" s="32" t="n">
        <v>177800</v>
      </c>
      <c r="E45" s="32" t="n">
        <v>175700</v>
      </c>
    </row>
    <row r="46" customFormat="false" ht="34.2" hidden="true" customHeight="true" outlineLevel="0" collapsed="false">
      <c r="A46" s="21" t="s">
        <v>86</v>
      </c>
      <c r="B46" s="33" t="s">
        <v>87</v>
      </c>
      <c r="C46" s="15" t="n">
        <f aca="false">C47</f>
        <v>0</v>
      </c>
      <c r="D46" s="15"/>
      <c r="E46" s="15"/>
    </row>
    <row r="47" customFormat="false" ht="23.4" hidden="true" customHeight="true" outlineLevel="0" collapsed="false">
      <c r="A47" s="21" t="s">
        <v>88</v>
      </c>
      <c r="B47" s="33" t="s">
        <v>89</v>
      </c>
      <c r="C47" s="32" t="n">
        <v>0</v>
      </c>
      <c r="D47" s="15"/>
      <c r="E47" s="15"/>
    </row>
    <row r="48" customFormat="false" ht="41.25" hidden="false" customHeight="true" outlineLevel="0" collapsed="false">
      <c r="A48" s="34" t="s">
        <v>90</v>
      </c>
      <c r="B48" s="26" t="s">
        <v>91</v>
      </c>
      <c r="C48" s="32" t="n">
        <f aca="false">C49+C51</f>
        <v>4756548</v>
      </c>
      <c r="D48" s="32" t="n">
        <f aca="false">D49+D51</f>
        <v>5054680</v>
      </c>
      <c r="E48" s="32" t="n">
        <f aca="false">E49+E51</f>
        <v>2970477</v>
      </c>
    </row>
    <row r="49" customFormat="false" ht="43.95" hidden="false" customHeight="true" outlineLevel="0" collapsed="false">
      <c r="A49" s="34" t="s">
        <v>92</v>
      </c>
      <c r="B49" s="26" t="s">
        <v>93</v>
      </c>
      <c r="C49" s="32" t="n">
        <f aca="false">C50</f>
        <v>3516248</v>
      </c>
      <c r="D49" s="32" t="n">
        <f aca="false">D50</f>
        <v>3814380</v>
      </c>
      <c r="E49" s="32" t="n">
        <f aca="false">E50</f>
        <v>0</v>
      </c>
    </row>
    <row r="50" customFormat="false" ht="37.95" hidden="false" customHeight="true" outlineLevel="0" collapsed="false">
      <c r="A50" s="34" t="s">
        <v>94</v>
      </c>
      <c r="B50" s="26" t="s">
        <v>95</v>
      </c>
      <c r="C50" s="32" t="n">
        <f aca="false">1852553.91+1663694.09</f>
        <v>3516248</v>
      </c>
      <c r="D50" s="15" t="n">
        <f aca="false">2084203.54+1730176.46</f>
        <v>3814380</v>
      </c>
      <c r="E50" s="15" t="n">
        <v>0</v>
      </c>
    </row>
    <row r="51" customFormat="false" ht="28.95" hidden="false" customHeight="true" outlineLevel="0" collapsed="false">
      <c r="A51" s="34" t="s">
        <v>96</v>
      </c>
      <c r="B51" s="33" t="s">
        <v>97</v>
      </c>
      <c r="C51" s="32" t="n">
        <f aca="false">C52</f>
        <v>1240300</v>
      </c>
      <c r="D51" s="32" t="n">
        <f aca="false">D52</f>
        <v>1240300</v>
      </c>
      <c r="E51" s="32" t="n">
        <f aca="false">E52</f>
        <v>2970477</v>
      </c>
    </row>
    <row r="52" customFormat="false" ht="31.2" hidden="false" customHeight="true" outlineLevel="0" collapsed="false">
      <c r="A52" s="34" t="s">
        <v>98</v>
      </c>
      <c r="B52" s="33" t="s">
        <v>99</v>
      </c>
      <c r="C52" s="32" t="n">
        <f aca="false">SUM(C53:C54)</f>
        <v>1240300</v>
      </c>
      <c r="D52" s="32" t="n">
        <f aca="false">SUM(D53:D54)</f>
        <v>1240300</v>
      </c>
      <c r="E52" s="32" t="n">
        <f aca="false">SUM(E53:E54)</f>
        <v>2970477</v>
      </c>
    </row>
    <row r="53" customFormat="false" ht="42" hidden="false" customHeight="true" outlineLevel="0" collapsed="false">
      <c r="A53" s="21" t="s">
        <v>98</v>
      </c>
      <c r="B53" s="33" t="s">
        <v>100</v>
      </c>
      <c r="C53" s="15" t="n">
        <v>1240300</v>
      </c>
      <c r="D53" s="15" t="n">
        <v>1240300</v>
      </c>
      <c r="E53" s="15" t="n">
        <v>1240300</v>
      </c>
    </row>
    <row r="54" customFormat="false" ht="42" hidden="false" customHeight="true" outlineLevel="0" collapsed="false">
      <c r="A54" s="21" t="s">
        <v>98</v>
      </c>
      <c r="B54" s="33" t="s">
        <v>101</v>
      </c>
      <c r="C54" s="15" t="n">
        <v>0</v>
      </c>
      <c r="D54" s="15" t="n">
        <v>0</v>
      </c>
      <c r="E54" s="15" t="n">
        <v>1730177</v>
      </c>
    </row>
    <row r="55" customFormat="false" ht="39" hidden="false" customHeight="true" outlineLevel="0" collapsed="false">
      <c r="A55" s="24" t="s">
        <v>102</v>
      </c>
      <c r="B55" s="26" t="s">
        <v>103</v>
      </c>
      <c r="C55" s="32" t="n">
        <f aca="false">C56</f>
        <v>27397</v>
      </c>
      <c r="D55" s="32" t="n">
        <f aca="false">D56</f>
        <v>27397</v>
      </c>
      <c r="E55" s="32" t="n">
        <f aca="false">E56</f>
        <v>27397</v>
      </c>
    </row>
    <row r="56" customFormat="false" ht="42" hidden="false" customHeight="true" outlineLevel="0" collapsed="false">
      <c r="A56" s="21" t="s">
        <v>104</v>
      </c>
      <c r="B56" s="31" t="s">
        <v>105</v>
      </c>
      <c r="C56" s="32" t="n">
        <f aca="false">C57</f>
        <v>27397</v>
      </c>
      <c r="D56" s="32" t="n">
        <f aca="false">D57</f>
        <v>27397</v>
      </c>
      <c r="E56" s="32" t="n">
        <f aca="false">E57</f>
        <v>27397</v>
      </c>
    </row>
    <row r="57" customFormat="false" ht="40.5" hidden="false" customHeight="true" outlineLevel="0" collapsed="false">
      <c r="A57" s="21" t="s">
        <v>106</v>
      </c>
      <c r="B57" s="31" t="s">
        <v>107</v>
      </c>
      <c r="C57" s="32" t="n">
        <f aca="false">C58</f>
        <v>27397</v>
      </c>
      <c r="D57" s="32" t="n">
        <f aca="false">D58</f>
        <v>27397</v>
      </c>
      <c r="E57" s="32" t="n">
        <f aca="false">E58</f>
        <v>27397</v>
      </c>
    </row>
    <row r="58" customFormat="false" ht="93.6" hidden="false" customHeight="true" outlineLevel="0" collapsed="false">
      <c r="A58" s="21" t="s">
        <v>106</v>
      </c>
      <c r="B58" s="33" t="s">
        <v>108</v>
      </c>
      <c r="C58" s="32" t="n">
        <f aca="false">2015+25382</f>
        <v>27397</v>
      </c>
      <c r="D58" s="32" t="n">
        <f aca="false">2015+25382</f>
        <v>27397</v>
      </c>
      <c r="E58" s="32" t="n">
        <f aca="false">2015+25382</f>
        <v>27397</v>
      </c>
    </row>
    <row r="59" customFormat="false" ht="13.8" hidden="false" customHeight="false" outlineLevel="0" collapsed="false">
      <c r="A59" s="24" t="s">
        <v>109</v>
      </c>
      <c r="B59" s="26" t="s">
        <v>110</v>
      </c>
      <c r="C59" s="32" t="n">
        <f aca="false">C60</f>
        <v>3219070.7</v>
      </c>
      <c r="D59" s="32" t="n">
        <f aca="false">D60</f>
        <v>0</v>
      </c>
      <c r="E59" s="32" t="n">
        <f aca="false">E60</f>
        <v>0</v>
      </c>
    </row>
    <row r="60" customFormat="false" ht="13.8" hidden="false" customHeight="false" outlineLevel="0" collapsed="false">
      <c r="A60" s="24" t="s">
        <v>111</v>
      </c>
      <c r="B60" s="26" t="s">
        <v>112</v>
      </c>
      <c r="C60" s="32" t="n">
        <f aca="false">C61</f>
        <v>3219070.7</v>
      </c>
      <c r="D60" s="32" t="n">
        <f aca="false">D61</f>
        <v>0</v>
      </c>
      <c r="E60" s="32" t="n">
        <f aca="false">E61</f>
        <v>0</v>
      </c>
    </row>
    <row r="61" customFormat="false" ht="27.6" hidden="false" customHeight="false" outlineLevel="0" collapsed="false">
      <c r="A61" s="24" t="s">
        <v>113</v>
      </c>
      <c r="B61" s="26" t="s">
        <v>114</v>
      </c>
      <c r="C61" s="32" t="n">
        <f aca="false">C62</f>
        <v>3219070.7</v>
      </c>
      <c r="D61" s="32" t="n">
        <f aca="false">D62</f>
        <v>0</v>
      </c>
      <c r="E61" s="32" t="n">
        <f aca="false">E62</f>
        <v>0</v>
      </c>
    </row>
    <row r="62" customFormat="false" ht="41.4" hidden="false" customHeight="false" outlineLevel="0" collapsed="false">
      <c r="A62" s="24" t="s">
        <v>113</v>
      </c>
      <c r="B62" s="26" t="s">
        <v>115</v>
      </c>
      <c r="C62" s="35" t="n">
        <v>3219070.7</v>
      </c>
      <c r="D62" s="15" t="n">
        <v>0</v>
      </c>
      <c r="E62" s="15" t="n">
        <v>0</v>
      </c>
    </row>
    <row r="63" customFormat="false" ht="27" hidden="false" customHeight="true" outlineLevel="0" collapsed="false">
      <c r="A63" s="36"/>
      <c r="B63" s="37" t="s">
        <v>116</v>
      </c>
      <c r="C63" s="13" t="n">
        <f aca="false">C8+C41</f>
        <v>32878065.7</v>
      </c>
      <c r="D63" s="13" t="n">
        <f aca="false">D8+D41</f>
        <v>29720827</v>
      </c>
      <c r="E63" s="13" t="n">
        <f aca="false">E8+E41</f>
        <v>27947424</v>
      </c>
    </row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4.9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4.9" hidden="false" customHeight="true" outlineLevel="0" collapsed="false"/>
    <row r="137" customFormat="false" ht="24.9" hidden="false" customHeight="true" outlineLevel="0" collapsed="false"/>
    <row r="138" customFormat="false" ht="24.9" hidden="false" customHeight="true" outlineLevel="0" collapsed="false"/>
    <row r="139" customFormat="false" ht="24.9" hidden="false" customHeight="true" outlineLevel="0" collapsed="false"/>
    <row r="140" customFormat="false" ht="24.9" hidden="false" customHeight="true" outlineLevel="0" collapsed="false"/>
    <row r="141" customFormat="false" ht="24.9" hidden="false" customHeight="true" outlineLevel="0" collapsed="false"/>
    <row r="142" customFormat="false" ht="24.9" hidden="false" customHeight="true" outlineLevel="0" collapsed="false"/>
    <row r="143" customFormat="false" ht="24.9" hidden="false" customHeight="true" outlineLevel="0" collapsed="false"/>
    <row r="144" customFormat="false" ht="24.9" hidden="false" customHeight="true" outlineLevel="0" collapsed="false"/>
  </sheetData>
  <mergeCells count="6">
    <mergeCell ref="B2:E2"/>
    <mergeCell ref="B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984027777777778" right="0.275694444444444" top="0.275694444444444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pageBreakPreview" topLeftCell="A1" colorId="64" zoomScale="148" zoomScaleNormal="100" zoomScalePageLayoutView="148" workbookViewId="0">
      <selection pane="topLeft" activeCell="B1" activeCellId="0" sqref="B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0" width="12.55"/>
    <col collapsed="false" customWidth="true" hidden="false" outlineLevel="0" max="3" min="3" style="0" width="7.66"/>
    <col collapsed="false" customWidth="true" hidden="false" outlineLevel="0" max="4" min="4" style="0" width="13.66"/>
    <col collapsed="false" customWidth="true" hidden="false" outlineLevel="0" max="5" min="5" style="0" width="12.66"/>
    <col collapsed="false" customWidth="true" hidden="false" outlineLevel="0" max="6" min="6" style="0" width="13.1"/>
    <col collapsed="false" customWidth="true" hidden="false" outlineLevel="0" max="8" min="8" style="0" width="50.55"/>
    <col collapsed="false" customWidth="true" hidden="false" outlineLevel="0" max="9" min="9" style="0" width="41.88"/>
  </cols>
  <sheetData>
    <row r="1" customFormat="false" ht="55.2" hidden="false" customHeight="true" outlineLevel="0" collapsed="false">
      <c r="A1" s="38"/>
      <c r="B1" s="39" t="s">
        <v>117</v>
      </c>
      <c r="C1" s="39"/>
      <c r="D1" s="39"/>
      <c r="E1" s="39"/>
      <c r="F1" s="39"/>
    </row>
    <row r="2" customFormat="false" ht="41.4" hidden="false" customHeight="true" outlineLevel="0" collapsed="false">
      <c r="A2" s="40"/>
      <c r="B2" s="41" t="s">
        <v>118</v>
      </c>
      <c r="C2" s="41"/>
      <c r="D2" s="41"/>
      <c r="E2" s="41"/>
      <c r="F2" s="41"/>
    </row>
    <row r="3" customFormat="false" ht="8.4" hidden="false" customHeight="true" outlineLevel="0" collapsed="false">
      <c r="A3" s="42"/>
      <c r="B3" s="43"/>
      <c r="C3" s="43"/>
      <c r="D3" s="44"/>
      <c r="E3" s="43"/>
      <c r="F3" s="43"/>
    </row>
    <row r="4" customFormat="false" ht="42.6" hidden="false" customHeight="true" outlineLevel="0" collapsed="false">
      <c r="A4" s="45" t="s">
        <v>119</v>
      </c>
      <c r="B4" s="45"/>
      <c r="C4" s="45"/>
      <c r="D4" s="45"/>
      <c r="E4" s="45"/>
      <c r="F4" s="45"/>
    </row>
    <row r="5" customFormat="false" ht="10.95" hidden="false" customHeight="true" outlineLevel="0" collapsed="false">
      <c r="A5" s="46"/>
      <c r="B5" s="46"/>
      <c r="C5" s="46"/>
      <c r="D5" s="46"/>
      <c r="E5" s="46"/>
      <c r="F5" s="46"/>
    </row>
    <row r="6" customFormat="false" ht="21.75" hidden="false" customHeight="true" outlineLevel="0" collapsed="false">
      <c r="A6" s="47" t="s">
        <v>120</v>
      </c>
      <c r="B6" s="48"/>
      <c r="C6" s="48"/>
      <c r="D6" s="47" t="s">
        <v>6</v>
      </c>
      <c r="E6" s="47"/>
      <c r="F6" s="47"/>
    </row>
    <row r="7" customFormat="false" ht="31.5" hidden="false" customHeight="true" outlineLevel="0" collapsed="false">
      <c r="A7" s="47"/>
      <c r="B7" s="49" t="s">
        <v>121</v>
      </c>
      <c r="C7" s="50" t="s">
        <v>122</v>
      </c>
      <c r="D7" s="51" t="s">
        <v>7</v>
      </c>
      <c r="E7" s="51" t="s">
        <v>8</v>
      </c>
      <c r="F7" s="51" t="s">
        <v>9</v>
      </c>
    </row>
    <row r="8" customFormat="false" ht="13.2" hidden="false" customHeight="false" outlineLevel="0" collapsed="false">
      <c r="A8" s="52" t="s">
        <v>123</v>
      </c>
      <c r="B8" s="53" t="s">
        <v>124</v>
      </c>
      <c r="C8" s="47"/>
      <c r="D8" s="54" t="n">
        <f aca="false">SUM(D9+D11+D13+D15+D17+D19+D21+D23+D25+D27+D29+D31+D33+D36+D38+D40+D42+D46+D48+D50+D53+D54+D56+D58+D61)</f>
        <v>38391821.52</v>
      </c>
      <c r="E8" s="54" t="n">
        <f aca="false">SUM(E9+E11+E13+E15+E17+E19+E21+E23+E25+E27+E29+E31+E33+E36+E38+E40+E42+E46+E48+E50+E53+E54+E56+E58+E61)</f>
        <v>29720827</v>
      </c>
      <c r="F8" s="54" t="n">
        <f aca="false">SUM(F9+F11+F13+F15+F17+F19+F21+F23+F25+F27+F29+F31+F33+F36+F38+F40+F42+F46+F48+F50+F53+F54+F56+F58+F61)</f>
        <v>27947424</v>
      </c>
    </row>
    <row r="9" customFormat="false" ht="25.2" hidden="false" customHeight="true" outlineLevel="0" collapsed="false">
      <c r="A9" s="55" t="s">
        <v>125</v>
      </c>
      <c r="B9" s="56" t="s">
        <v>126</v>
      </c>
      <c r="C9" s="57"/>
      <c r="D9" s="58" t="n">
        <f aca="false">SUM(D10)</f>
        <v>1200000</v>
      </c>
      <c r="E9" s="58" t="n">
        <f aca="false">SUM(E10)</f>
        <v>1010500</v>
      </c>
      <c r="F9" s="58" t="n">
        <f aca="false">SUM(F10)</f>
        <v>1100000</v>
      </c>
    </row>
    <row r="10" customFormat="false" ht="25.95" hidden="false" customHeight="true" outlineLevel="0" collapsed="false">
      <c r="A10" s="55" t="s">
        <v>127</v>
      </c>
      <c r="B10" s="53" t="s">
        <v>126</v>
      </c>
      <c r="C10" s="53" t="s">
        <v>128</v>
      </c>
      <c r="D10" s="54" t="n">
        <v>1200000</v>
      </c>
      <c r="E10" s="54" t="n">
        <v>1010500</v>
      </c>
      <c r="F10" s="54" t="n">
        <v>1100000</v>
      </c>
    </row>
    <row r="11" customFormat="false" ht="30.6" hidden="false" customHeight="false" outlineLevel="0" collapsed="false">
      <c r="A11" s="59" t="s">
        <v>129</v>
      </c>
      <c r="B11" s="56" t="s">
        <v>130</v>
      </c>
      <c r="C11" s="56"/>
      <c r="D11" s="58" t="n">
        <f aca="false">SUM(D12)</f>
        <v>3765447.33</v>
      </c>
      <c r="E11" s="58" t="n">
        <f aca="false">SUM(E12)</f>
        <v>2807571.72</v>
      </c>
      <c r="F11" s="58" t="n">
        <f aca="false">SUM(F12)</f>
        <v>3002471.72</v>
      </c>
    </row>
    <row r="12" customFormat="false" ht="25.2" hidden="false" customHeight="true" outlineLevel="0" collapsed="false">
      <c r="A12" s="55" t="s">
        <v>127</v>
      </c>
      <c r="B12" s="53" t="s">
        <v>130</v>
      </c>
      <c r="C12" s="53" t="s">
        <v>128</v>
      </c>
      <c r="D12" s="54" t="n">
        <v>3765447.33</v>
      </c>
      <c r="E12" s="54" t="n">
        <v>2807571.72</v>
      </c>
      <c r="F12" s="54" t="n">
        <v>3002471.72</v>
      </c>
    </row>
    <row r="13" customFormat="false" ht="15" hidden="false" customHeight="true" outlineLevel="0" collapsed="false">
      <c r="A13" s="55" t="s">
        <v>131</v>
      </c>
      <c r="B13" s="56" t="s">
        <v>132</v>
      </c>
      <c r="C13" s="56"/>
      <c r="D13" s="58" t="n">
        <f aca="false">SUM(D14)</f>
        <v>100000</v>
      </c>
      <c r="E13" s="58" t="n">
        <f aca="false">SUM(E14)</f>
        <v>100000</v>
      </c>
      <c r="F13" s="58" t="n">
        <f aca="false">SUM(F14)</f>
        <v>100000</v>
      </c>
    </row>
    <row r="14" customFormat="false" ht="23.4" hidden="false" customHeight="true" outlineLevel="0" collapsed="false">
      <c r="A14" s="55" t="s">
        <v>127</v>
      </c>
      <c r="B14" s="56" t="s">
        <v>132</v>
      </c>
      <c r="C14" s="53" t="s">
        <v>128</v>
      </c>
      <c r="D14" s="54" t="n">
        <v>100000</v>
      </c>
      <c r="E14" s="54" t="n">
        <v>100000</v>
      </c>
      <c r="F14" s="54" t="n">
        <v>100000</v>
      </c>
    </row>
    <row r="15" customFormat="false" ht="24.6" hidden="false" customHeight="true" outlineLevel="0" collapsed="false">
      <c r="A15" s="55" t="s">
        <v>133</v>
      </c>
      <c r="B15" s="56" t="s">
        <v>134</v>
      </c>
      <c r="C15" s="56"/>
      <c r="D15" s="58" t="n">
        <f aca="false">SUM(D16)</f>
        <v>100000</v>
      </c>
      <c r="E15" s="58" t="n">
        <f aca="false">SUM(E16)</f>
        <v>0</v>
      </c>
      <c r="F15" s="58" t="n">
        <f aca="false">SUM(F16)</f>
        <v>0</v>
      </c>
      <c r="I15" s="60"/>
    </row>
    <row r="16" customFormat="false" ht="22.2" hidden="false" customHeight="true" outlineLevel="0" collapsed="false">
      <c r="A16" s="55" t="s">
        <v>127</v>
      </c>
      <c r="B16" s="53" t="s">
        <v>134</v>
      </c>
      <c r="C16" s="53" t="s">
        <v>128</v>
      </c>
      <c r="D16" s="54" t="n">
        <v>100000</v>
      </c>
      <c r="E16" s="54" t="n">
        <v>0</v>
      </c>
      <c r="F16" s="54" t="n">
        <v>0</v>
      </c>
      <c r="I16" s="60"/>
    </row>
    <row r="17" customFormat="false" ht="14.4" hidden="false" customHeight="true" outlineLevel="0" collapsed="false">
      <c r="A17" s="55" t="s">
        <v>135</v>
      </c>
      <c r="B17" s="56" t="s">
        <v>136</v>
      </c>
      <c r="C17" s="56"/>
      <c r="D17" s="58" t="n">
        <f aca="false">SUM(D18)</f>
        <v>1984000</v>
      </c>
      <c r="E17" s="58" t="n">
        <f aca="false">SUM(E18)</f>
        <v>2100000</v>
      </c>
      <c r="F17" s="58" t="n">
        <f aca="false">SUM(F18)</f>
        <v>2100000</v>
      </c>
    </row>
    <row r="18" customFormat="false" ht="23.4" hidden="false" customHeight="true" outlineLevel="0" collapsed="false">
      <c r="A18" s="55" t="s">
        <v>127</v>
      </c>
      <c r="B18" s="53" t="s">
        <v>136</v>
      </c>
      <c r="C18" s="53" t="s">
        <v>128</v>
      </c>
      <c r="D18" s="58" t="n">
        <v>1984000</v>
      </c>
      <c r="E18" s="58" t="n">
        <v>2100000</v>
      </c>
      <c r="F18" s="54" t="n">
        <v>2100000</v>
      </c>
    </row>
    <row r="19" customFormat="false" ht="15" hidden="false" customHeight="true" outlineLevel="0" collapsed="false">
      <c r="A19" s="55" t="s">
        <v>137</v>
      </c>
      <c r="B19" s="56" t="s">
        <v>138</v>
      </c>
      <c r="C19" s="56"/>
      <c r="D19" s="58" t="n">
        <f aca="false">SUM(D20)</f>
        <v>2114300</v>
      </c>
      <c r="E19" s="58" t="n">
        <f aca="false">SUM(E20)</f>
        <v>2100000</v>
      </c>
      <c r="F19" s="58" t="n">
        <f aca="false">SUM(F20)</f>
        <v>2100000</v>
      </c>
    </row>
    <row r="20" customFormat="false" ht="21" hidden="false" customHeight="true" outlineLevel="0" collapsed="false">
      <c r="A20" s="55" t="s">
        <v>127</v>
      </c>
      <c r="B20" s="53" t="s">
        <v>138</v>
      </c>
      <c r="C20" s="53" t="s">
        <v>128</v>
      </c>
      <c r="D20" s="54" t="n">
        <v>2114300</v>
      </c>
      <c r="E20" s="54" t="n">
        <v>2100000</v>
      </c>
      <c r="F20" s="54" t="n">
        <v>2100000</v>
      </c>
    </row>
    <row r="21" customFormat="false" ht="15.6" hidden="false" customHeight="true" outlineLevel="0" collapsed="false">
      <c r="A21" s="55" t="s">
        <v>139</v>
      </c>
      <c r="B21" s="56" t="s">
        <v>140</v>
      </c>
      <c r="C21" s="56"/>
      <c r="D21" s="58" t="n">
        <f aca="false">SUM(D22)</f>
        <v>100000</v>
      </c>
      <c r="E21" s="58" t="n">
        <f aca="false">SUM(E22)</f>
        <v>120000</v>
      </c>
      <c r="F21" s="58" t="n">
        <f aca="false">SUM(F22)</f>
        <v>120000</v>
      </c>
    </row>
    <row r="22" customFormat="false" ht="24" hidden="false" customHeight="true" outlineLevel="0" collapsed="false">
      <c r="A22" s="55" t="s">
        <v>127</v>
      </c>
      <c r="B22" s="53" t="s">
        <v>140</v>
      </c>
      <c r="C22" s="53" t="s">
        <v>128</v>
      </c>
      <c r="D22" s="54" t="n">
        <v>100000</v>
      </c>
      <c r="E22" s="54" t="n">
        <v>120000</v>
      </c>
      <c r="F22" s="54" t="n">
        <v>120000</v>
      </c>
    </row>
    <row r="23" customFormat="false" ht="13.2" hidden="false" customHeight="false" outlineLevel="0" collapsed="false">
      <c r="A23" s="55" t="s">
        <v>141</v>
      </c>
      <c r="B23" s="56" t="s">
        <v>142</v>
      </c>
      <c r="C23" s="56"/>
      <c r="D23" s="58" t="n">
        <f aca="false">SUM(D24)</f>
        <v>4952862.21</v>
      </c>
      <c r="E23" s="58" t="n">
        <f aca="false">SUM(E24)</f>
        <v>1900000</v>
      </c>
      <c r="F23" s="58" t="n">
        <f aca="false">SUM(F24)</f>
        <v>1920000</v>
      </c>
    </row>
    <row r="24" customFormat="false" ht="22.95" hidden="false" customHeight="true" outlineLevel="0" collapsed="false">
      <c r="A24" s="55" t="s">
        <v>127</v>
      </c>
      <c r="B24" s="53" t="s">
        <v>142</v>
      </c>
      <c r="C24" s="53" t="s">
        <v>128</v>
      </c>
      <c r="D24" s="54" t="n">
        <f aca="false">5052862.21-100000</f>
        <v>4952862.21</v>
      </c>
      <c r="E24" s="54" t="n">
        <v>1900000</v>
      </c>
      <c r="F24" s="54" t="n">
        <v>1920000</v>
      </c>
    </row>
    <row r="25" customFormat="false" ht="13.2" hidden="false" customHeight="false" outlineLevel="0" collapsed="false">
      <c r="A25" s="59" t="s">
        <v>143</v>
      </c>
      <c r="B25" s="56" t="s">
        <v>144</v>
      </c>
      <c r="C25" s="53"/>
      <c r="D25" s="58" t="n">
        <f aca="false">SUM(D26)</f>
        <v>300000</v>
      </c>
      <c r="E25" s="58" t="n">
        <f aca="false">SUM(E26)</f>
        <v>303100</v>
      </c>
      <c r="F25" s="58" t="n">
        <f aca="false">SUM(F26)</f>
        <v>307000</v>
      </c>
    </row>
    <row r="26" customFormat="false" ht="20.4" hidden="false" customHeight="false" outlineLevel="0" collapsed="false">
      <c r="A26" s="55" t="s">
        <v>145</v>
      </c>
      <c r="B26" s="56" t="s">
        <v>144</v>
      </c>
      <c r="C26" s="53" t="s">
        <v>128</v>
      </c>
      <c r="D26" s="58" t="n">
        <v>300000</v>
      </c>
      <c r="E26" s="58" t="n">
        <v>303100</v>
      </c>
      <c r="F26" s="58" t="n">
        <v>307000</v>
      </c>
    </row>
    <row r="27" customFormat="false" ht="23.4" hidden="false" customHeight="true" outlineLevel="0" collapsed="false">
      <c r="A27" s="55" t="s">
        <v>146</v>
      </c>
      <c r="B27" s="56" t="s">
        <v>147</v>
      </c>
      <c r="C27" s="56"/>
      <c r="D27" s="58" t="n">
        <f aca="false">SUM(D28)</f>
        <v>1000270</v>
      </c>
      <c r="E27" s="58" t="n">
        <f aca="false">SUM(E28)</f>
        <v>1622366</v>
      </c>
      <c r="F27" s="58" t="n">
        <f aca="false">SUM(F28)</f>
        <v>1042399.56</v>
      </c>
    </row>
    <row r="28" customFormat="false" ht="13.2" hidden="false" customHeight="false" outlineLevel="0" collapsed="false">
      <c r="A28" s="55" t="s">
        <v>148</v>
      </c>
      <c r="B28" s="53" t="s">
        <v>147</v>
      </c>
      <c r="C28" s="53" t="s">
        <v>149</v>
      </c>
      <c r="D28" s="54" t="n">
        <v>1000270</v>
      </c>
      <c r="E28" s="54" t="n">
        <v>1622366</v>
      </c>
      <c r="F28" s="54" t="n">
        <v>1042399.56</v>
      </c>
    </row>
    <row r="29" customFormat="false" ht="13.2" hidden="false" customHeight="false" outlineLevel="0" collapsed="false">
      <c r="A29" s="55" t="s">
        <v>150</v>
      </c>
      <c r="B29" s="56" t="s">
        <v>151</v>
      </c>
      <c r="C29" s="56"/>
      <c r="D29" s="58" t="n">
        <f aca="false">SUM(D30)</f>
        <v>5000</v>
      </c>
      <c r="E29" s="58" t="n">
        <f aca="false">SUM(E30)</f>
        <v>0</v>
      </c>
      <c r="F29" s="58" t="n">
        <f aca="false">SUM(F30)</f>
        <v>0</v>
      </c>
    </row>
    <row r="30" customFormat="false" ht="13.2" hidden="false" customHeight="false" outlineLevel="0" collapsed="false">
      <c r="A30" s="55" t="s">
        <v>148</v>
      </c>
      <c r="B30" s="53" t="s">
        <v>151</v>
      </c>
      <c r="C30" s="53" t="s">
        <v>149</v>
      </c>
      <c r="D30" s="54" t="n">
        <v>5000</v>
      </c>
      <c r="E30" s="54" t="n">
        <v>0</v>
      </c>
      <c r="F30" s="54" t="n">
        <v>0</v>
      </c>
    </row>
    <row r="31" customFormat="false" ht="13.2" hidden="false" customHeight="false" outlineLevel="0" collapsed="false">
      <c r="A31" s="55" t="s">
        <v>152</v>
      </c>
      <c r="B31" s="56" t="s">
        <v>153</v>
      </c>
      <c r="C31" s="56"/>
      <c r="D31" s="58" t="n">
        <f aca="false">SUM(D32)</f>
        <v>195000</v>
      </c>
      <c r="E31" s="58" t="n">
        <f aca="false">SUM(E32)</f>
        <v>0</v>
      </c>
      <c r="F31" s="58" t="n">
        <f aca="false">SUM(F32)</f>
        <v>0</v>
      </c>
    </row>
    <row r="32" customFormat="false" ht="23.4" hidden="false" customHeight="true" outlineLevel="0" collapsed="false">
      <c r="A32" s="55" t="s">
        <v>127</v>
      </c>
      <c r="B32" s="53" t="s">
        <v>153</v>
      </c>
      <c r="C32" s="56" t="s">
        <v>128</v>
      </c>
      <c r="D32" s="58" t="n">
        <v>195000</v>
      </c>
      <c r="E32" s="58" t="n">
        <v>0</v>
      </c>
      <c r="F32" s="58" t="n">
        <v>0</v>
      </c>
    </row>
    <row r="33" customFormat="false" ht="58.2" hidden="false" customHeight="true" outlineLevel="0" collapsed="false">
      <c r="A33" s="61" t="s">
        <v>154</v>
      </c>
      <c r="B33" s="56" t="s">
        <v>155</v>
      </c>
      <c r="C33" s="56"/>
      <c r="D33" s="58" t="n">
        <f aca="false">SUM(D34,D35)</f>
        <v>27397</v>
      </c>
      <c r="E33" s="58" t="n">
        <f aca="false">SUM(E34,E35)</f>
        <v>27397</v>
      </c>
      <c r="F33" s="58" t="n">
        <f aca="false">SUM(F34,F35)</f>
        <v>27397</v>
      </c>
    </row>
    <row r="34" customFormat="false" ht="53.4" hidden="false" customHeight="true" outlineLevel="0" collapsed="false">
      <c r="A34" s="55" t="s">
        <v>156</v>
      </c>
      <c r="B34" s="53" t="s">
        <v>155</v>
      </c>
      <c r="C34" s="53" t="s">
        <v>157</v>
      </c>
      <c r="D34" s="54" t="n">
        <v>21397</v>
      </c>
      <c r="E34" s="54" t="n">
        <v>21397</v>
      </c>
      <c r="F34" s="54" t="n">
        <v>21397</v>
      </c>
    </row>
    <row r="35" customFormat="false" ht="20.4" hidden="false" customHeight="false" outlineLevel="0" collapsed="false">
      <c r="A35" s="55" t="s">
        <v>127</v>
      </c>
      <c r="B35" s="53" t="s">
        <v>155</v>
      </c>
      <c r="C35" s="53" t="s">
        <v>128</v>
      </c>
      <c r="D35" s="54" t="n">
        <v>6000</v>
      </c>
      <c r="E35" s="54" t="n">
        <v>6000</v>
      </c>
      <c r="F35" s="54" t="n">
        <v>6000</v>
      </c>
    </row>
    <row r="36" customFormat="false" ht="30.6" hidden="false" customHeight="false" outlineLevel="0" collapsed="false">
      <c r="A36" s="55" t="s">
        <v>158</v>
      </c>
      <c r="B36" s="53" t="s">
        <v>159</v>
      </c>
      <c r="C36" s="53"/>
      <c r="D36" s="58" t="n">
        <f aca="false">SUM(D37)</f>
        <v>2928</v>
      </c>
      <c r="E36" s="58" t="n">
        <f aca="false">SUM(E37)</f>
        <v>0</v>
      </c>
      <c r="F36" s="58" t="n">
        <f aca="false">SUM(F37)</f>
        <v>0</v>
      </c>
    </row>
    <row r="37" customFormat="false" ht="13.2" hidden="false" customHeight="false" outlineLevel="0" collapsed="false">
      <c r="A37" s="55" t="s">
        <v>160</v>
      </c>
      <c r="B37" s="53" t="s">
        <v>159</v>
      </c>
      <c r="C37" s="53" t="s">
        <v>161</v>
      </c>
      <c r="D37" s="58" t="n">
        <v>2928</v>
      </c>
      <c r="E37" s="58" t="n">
        <v>0</v>
      </c>
      <c r="F37" s="58" t="n">
        <v>0</v>
      </c>
    </row>
    <row r="38" customFormat="false" ht="33.6" hidden="false" customHeight="true" outlineLevel="0" collapsed="false">
      <c r="A38" s="55" t="s">
        <v>162</v>
      </c>
      <c r="B38" s="53" t="s">
        <v>163</v>
      </c>
      <c r="C38" s="53"/>
      <c r="D38" s="58" t="n">
        <f aca="false">SUM(D39)</f>
        <v>11712</v>
      </c>
      <c r="E38" s="58" t="n">
        <f aca="false">SUM(E39)</f>
        <v>0</v>
      </c>
      <c r="F38" s="58" t="n">
        <f aca="false">SUM(F39)</f>
        <v>0</v>
      </c>
    </row>
    <row r="39" customFormat="false" ht="13.2" hidden="false" customHeight="false" outlineLevel="0" collapsed="false">
      <c r="A39" s="55" t="s">
        <v>160</v>
      </c>
      <c r="B39" s="53" t="s">
        <v>163</v>
      </c>
      <c r="C39" s="53" t="s">
        <v>161</v>
      </c>
      <c r="D39" s="58" t="n">
        <v>11712</v>
      </c>
      <c r="E39" s="58" t="n">
        <v>0</v>
      </c>
      <c r="F39" s="58" t="n">
        <v>0</v>
      </c>
    </row>
    <row r="40" customFormat="false" ht="30.6" hidden="false" customHeight="false" outlineLevel="0" collapsed="false">
      <c r="A40" s="62" t="s">
        <v>164</v>
      </c>
      <c r="B40" s="56" t="s">
        <v>165</v>
      </c>
      <c r="C40" s="53"/>
      <c r="D40" s="58" t="n">
        <f aca="false">SUM(D41)</f>
        <v>500</v>
      </c>
      <c r="E40" s="58" t="n">
        <f aca="false">SUM(E41)</f>
        <v>500</v>
      </c>
      <c r="F40" s="58" t="n">
        <f aca="false">SUM(F41)</f>
        <v>500</v>
      </c>
    </row>
    <row r="41" customFormat="false" ht="13.2" hidden="false" customHeight="false" outlineLevel="0" collapsed="false">
      <c r="A41" s="55" t="s">
        <v>160</v>
      </c>
      <c r="B41" s="56" t="s">
        <v>165</v>
      </c>
      <c r="C41" s="53" t="s">
        <v>161</v>
      </c>
      <c r="D41" s="54" t="n">
        <v>500</v>
      </c>
      <c r="E41" s="54" t="n">
        <v>500</v>
      </c>
      <c r="F41" s="54" t="n">
        <v>500</v>
      </c>
    </row>
    <row r="42" customFormat="false" ht="20.4" hidden="false" customHeight="false" outlineLevel="0" collapsed="false">
      <c r="A42" s="55" t="s">
        <v>166</v>
      </c>
      <c r="B42" s="56" t="s">
        <v>167</v>
      </c>
      <c r="C42" s="56"/>
      <c r="D42" s="58" t="n">
        <f aca="false">SUM(D43,D44,D45)</f>
        <v>11293947.78</v>
      </c>
      <c r="E42" s="58" t="n">
        <f aca="false">SUM(E43,E44,E45)</f>
        <v>9907264</v>
      </c>
      <c r="F42" s="58" t="n">
        <f aca="false">SUM(F43,F44,F45)</f>
        <v>9791964</v>
      </c>
    </row>
    <row r="43" customFormat="false" ht="52.95" hidden="false" customHeight="true" outlineLevel="0" collapsed="false">
      <c r="A43" s="55" t="s">
        <v>156</v>
      </c>
      <c r="B43" s="53" t="s">
        <v>167</v>
      </c>
      <c r="C43" s="53" t="s">
        <v>157</v>
      </c>
      <c r="D43" s="58" t="n">
        <v>9092278</v>
      </c>
      <c r="E43" s="58" t="n">
        <v>8843400</v>
      </c>
      <c r="F43" s="58" t="n">
        <v>8713200</v>
      </c>
    </row>
    <row r="44" customFormat="false" ht="23.4" hidden="false" customHeight="true" outlineLevel="0" collapsed="false">
      <c r="A44" s="55" t="s">
        <v>127</v>
      </c>
      <c r="B44" s="53" t="s">
        <v>167</v>
      </c>
      <c r="C44" s="53" t="s">
        <v>128</v>
      </c>
      <c r="D44" s="54" t="n">
        <f aca="false">1995505.78+153000</f>
        <v>2148505.78</v>
      </c>
      <c r="E44" s="54" t="n">
        <f aca="false">50000+1010700</f>
        <v>1060700</v>
      </c>
      <c r="F44" s="54" t="n">
        <f aca="false">50000+1025600</f>
        <v>1075600</v>
      </c>
    </row>
    <row r="45" customFormat="false" ht="18" hidden="false" customHeight="true" outlineLevel="0" collapsed="false">
      <c r="A45" s="63" t="s">
        <v>168</v>
      </c>
      <c r="B45" s="53" t="s">
        <v>167</v>
      </c>
      <c r="C45" s="53" t="s">
        <v>169</v>
      </c>
      <c r="D45" s="54" t="n">
        <f aca="false">3164+50000</f>
        <v>53164</v>
      </c>
      <c r="E45" s="54" t="n">
        <v>3164</v>
      </c>
      <c r="F45" s="54" t="n">
        <v>3164</v>
      </c>
    </row>
    <row r="46" customFormat="false" ht="13.2" hidden="false" customHeight="false" outlineLevel="0" collapsed="false">
      <c r="A46" s="64" t="s">
        <v>170</v>
      </c>
      <c r="B46" s="56" t="s">
        <v>171</v>
      </c>
      <c r="C46" s="56"/>
      <c r="D46" s="58" t="n">
        <f aca="false">SUM(D47)</f>
        <v>1275064</v>
      </c>
      <c r="E46" s="58" t="n">
        <f aca="false">SUM(E47)</f>
        <v>1145000</v>
      </c>
      <c r="F46" s="58" t="n">
        <f aca="false">SUM(F47)</f>
        <v>1145000</v>
      </c>
    </row>
    <row r="47" customFormat="false" ht="51.6" hidden="false" customHeight="true" outlineLevel="0" collapsed="false">
      <c r="A47" s="55" t="s">
        <v>156</v>
      </c>
      <c r="B47" s="53" t="s">
        <v>171</v>
      </c>
      <c r="C47" s="53" t="s">
        <v>157</v>
      </c>
      <c r="D47" s="58" t="n">
        <v>1275064</v>
      </c>
      <c r="E47" s="58" t="n">
        <v>1145000</v>
      </c>
      <c r="F47" s="58" t="n">
        <v>1145000</v>
      </c>
    </row>
    <row r="48" customFormat="false" ht="15" hidden="false" customHeight="true" outlineLevel="0" collapsed="false">
      <c r="A48" s="55" t="s">
        <v>172</v>
      </c>
      <c r="B48" s="56" t="s">
        <v>173</v>
      </c>
      <c r="C48" s="56"/>
      <c r="D48" s="58" t="n">
        <f aca="false">SUM(D49)</f>
        <v>50000</v>
      </c>
      <c r="E48" s="58" t="n">
        <f aca="false">SUM(E49)</f>
        <v>50000</v>
      </c>
      <c r="F48" s="58" t="n">
        <f aca="false">SUM(F49)</f>
        <v>50000</v>
      </c>
    </row>
    <row r="49" customFormat="false" ht="16.95" hidden="false" customHeight="true" outlineLevel="0" collapsed="false">
      <c r="A49" s="63" t="s">
        <v>168</v>
      </c>
      <c r="B49" s="56" t="s">
        <v>173</v>
      </c>
      <c r="C49" s="56" t="s">
        <v>169</v>
      </c>
      <c r="D49" s="58" t="n">
        <v>50000</v>
      </c>
      <c r="E49" s="58" t="n">
        <v>50000</v>
      </c>
      <c r="F49" s="58" t="n">
        <v>50000</v>
      </c>
    </row>
    <row r="50" customFormat="false" ht="22.95" hidden="false" customHeight="true" outlineLevel="0" collapsed="false">
      <c r="A50" s="55" t="s">
        <v>174</v>
      </c>
      <c r="B50" s="56" t="s">
        <v>175</v>
      </c>
      <c r="C50" s="56"/>
      <c r="D50" s="58" t="n">
        <f aca="false">SUM(D51,D52)</f>
        <v>4662182.7</v>
      </c>
      <c r="E50" s="58" t="n">
        <f aca="false">SUM(E51,E52)</f>
        <v>336100</v>
      </c>
      <c r="F50" s="58" t="n">
        <f aca="false">SUM(F51,F52)</f>
        <v>336100</v>
      </c>
    </row>
    <row r="51" customFormat="false" ht="25.2" hidden="false" customHeight="true" outlineLevel="0" collapsed="false">
      <c r="A51" s="55" t="s">
        <v>127</v>
      </c>
      <c r="B51" s="56" t="s">
        <v>175</v>
      </c>
      <c r="C51" s="56" t="s">
        <v>128</v>
      </c>
      <c r="D51" s="58" t="n">
        <v>1327012</v>
      </c>
      <c r="E51" s="58" t="n">
        <v>220000</v>
      </c>
      <c r="F51" s="58" t="n">
        <v>220000</v>
      </c>
    </row>
    <row r="52" customFormat="false" ht="15" hidden="false" customHeight="true" outlineLevel="0" collapsed="false">
      <c r="A52" s="63" t="s">
        <v>168</v>
      </c>
      <c r="B52" s="56" t="s">
        <v>175</v>
      </c>
      <c r="C52" s="56" t="s">
        <v>169</v>
      </c>
      <c r="D52" s="58" t="n">
        <v>3335170.7</v>
      </c>
      <c r="E52" s="58" t="n">
        <v>116100</v>
      </c>
      <c r="F52" s="58" t="n">
        <v>116100</v>
      </c>
    </row>
    <row r="53" customFormat="false" ht="17.4" hidden="false" customHeight="true" outlineLevel="0" collapsed="false">
      <c r="A53" s="65" t="s">
        <v>176</v>
      </c>
      <c r="B53" s="53" t="s">
        <v>177</v>
      </c>
      <c r="C53" s="66"/>
      <c r="D53" s="54" t="n">
        <v>0</v>
      </c>
      <c r="E53" s="54" t="n">
        <v>700000</v>
      </c>
      <c r="F53" s="54" t="n">
        <v>1400000</v>
      </c>
    </row>
    <row r="54" customFormat="false" ht="24" hidden="false" customHeight="true" outlineLevel="0" collapsed="false">
      <c r="A54" s="59" t="s">
        <v>178</v>
      </c>
      <c r="B54" s="56" t="s">
        <v>179</v>
      </c>
      <c r="C54" s="56"/>
      <c r="D54" s="58" t="n">
        <f aca="false">SUM(D55)</f>
        <v>1252828.28</v>
      </c>
      <c r="E54" s="58" t="n">
        <f aca="false">SUM(E55)</f>
        <v>1252828.28</v>
      </c>
      <c r="F54" s="58" t="n">
        <f aca="false">SUM(F55)</f>
        <v>1252828.28</v>
      </c>
    </row>
    <row r="55" customFormat="false" ht="24" hidden="false" customHeight="true" outlineLevel="0" collapsed="false">
      <c r="A55" s="55" t="s">
        <v>127</v>
      </c>
      <c r="B55" s="56" t="s">
        <v>179</v>
      </c>
      <c r="C55" s="56" t="s">
        <v>128</v>
      </c>
      <c r="D55" s="58" t="n">
        <v>1252828.28</v>
      </c>
      <c r="E55" s="58" t="n">
        <v>1252828.28</v>
      </c>
      <c r="F55" s="58" t="n">
        <v>1252828.28</v>
      </c>
    </row>
    <row r="56" customFormat="false" ht="55.95" hidden="false" customHeight="true" outlineLevel="0" collapsed="false">
      <c r="A56" s="67" t="s">
        <v>180</v>
      </c>
      <c r="B56" s="68" t="s">
        <v>181</v>
      </c>
      <c r="C56" s="69"/>
      <c r="D56" s="70" t="n">
        <f aca="false">SUM(D57)</f>
        <v>0</v>
      </c>
      <c r="E56" s="70" t="n">
        <f aca="false">SUM(E57)</f>
        <v>0</v>
      </c>
      <c r="F56" s="70" t="n">
        <f aca="false">SUM(F57)</f>
        <v>2151763.44</v>
      </c>
    </row>
    <row r="57" customFormat="false" ht="22.95" hidden="false" customHeight="true" outlineLevel="0" collapsed="false">
      <c r="A57" s="71" t="s">
        <v>182</v>
      </c>
      <c r="B57" s="68" t="s">
        <v>181</v>
      </c>
      <c r="C57" s="69" t="s">
        <v>128</v>
      </c>
      <c r="D57" s="70" t="n">
        <v>0</v>
      </c>
      <c r="E57" s="70" t="n">
        <v>0</v>
      </c>
      <c r="F57" s="70" t="n">
        <v>2151763.44</v>
      </c>
    </row>
    <row r="58" customFormat="false" ht="22.2" hidden="false" customHeight="true" outlineLevel="0" collapsed="false">
      <c r="A58" s="72" t="s">
        <v>183</v>
      </c>
      <c r="B58" s="68" t="s">
        <v>184</v>
      </c>
      <c r="C58" s="56"/>
      <c r="D58" s="58" t="n">
        <f aca="false">SUM(D59)</f>
        <v>3906942.22</v>
      </c>
      <c r="E58" s="58" t="n">
        <f aca="false">SUM(E59)</f>
        <v>4238200</v>
      </c>
      <c r="F58" s="58" t="n">
        <f aca="false">SUM(F59)</f>
        <v>0</v>
      </c>
    </row>
    <row r="59" customFormat="false" ht="57" hidden="false" customHeight="true" outlineLevel="0" collapsed="false">
      <c r="A59" s="73" t="s">
        <v>180</v>
      </c>
      <c r="B59" s="68" t="s">
        <v>185</v>
      </c>
      <c r="C59" s="53"/>
      <c r="D59" s="54" t="n">
        <f aca="false">SUM(D60)</f>
        <v>3906942.22</v>
      </c>
      <c r="E59" s="54" t="n">
        <f aca="false">SUM(E60)</f>
        <v>4238200</v>
      </c>
      <c r="F59" s="54" t="n">
        <f aca="false">SUM(F60)</f>
        <v>0</v>
      </c>
    </row>
    <row r="60" customFormat="false" ht="25.95" hidden="false" customHeight="true" outlineLevel="0" collapsed="false">
      <c r="A60" s="55" t="s">
        <v>127</v>
      </c>
      <c r="B60" s="68" t="s">
        <v>185</v>
      </c>
      <c r="C60" s="56" t="s">
        <v>128</v>
      </c>
      <c r="D60" s="54" t="n">
        <v>3906942.22</v>
      </c>
      <c r="E60" s="54" t="n">
        <v>4238200</v>
      </c>
      <c r="F60" s="54" t="n">
        <v>0</v>
      </c>
    </row>
    <row r="61" customFormat="false" ht="53.4" hidden="false" customHeight="true" outlineLevel="0" collapsed="false">
      <c r="A61" s="55" t="s">
        <v>186</v>
      </c>
      <c r="B61" s="56" t="s">
        <v>187</v>
      </c>
      <c r="C61" s="53"/>
      <c r="D61" s="58" t="n">
        <f aca="false">SUM(D62)</f>
        <v>91440</v>
      </c>
      <c r="E61" s="58" t="n">
        <f aca="false">SUM(E62)</f>
        <v>0</v>
      </c>
      <c r="F61" s="58" t="n">
        <f aca="false">SUM(F62)</f>
        <v>0</v>
      </c>
    </row>
    <row r="62" customFormat="false" ht="20.4" hidden="false" customHeight="false" outlineLevel="0" collapsed="false">
      <c r="A62" s="55" t="s">
        <v>182</v>
      </c>
      <c r="B62" s="56" t="s">
        <v>187</v>
      </c>
      <c r="C62" s="53" t="s">
        <v>128</v>
      </c>
      <c r="D62" s="58" t="n">
        <v>91440</v>
      </c>
      <c r="E62" s="58" t="n">
        <v>0</v>
      </c>
      <c r="F62" s="58" t="n">
        <v>0</v>
      </c>
    </row>
    <row r="63" customFormat="false" ht="20.25" hidden="false" customHeight="true" outlineLevel="0" collapsed="false">
      <c r="A63" s="74" t="s">
        <v>188</v>
      </c>
      <c r="B63" s="47"/>
      <c r="C63" s="47"/>
      <c r="D63" s="75" t="n">
        <f aca="false">SUM(D8)</f>
        <v>38391821.52</v>
      </c>
      <c r="E63" s="75" t="n">
        <f aca="false">SUM(E8)</f>
        <v>29720827</v>
      </c>
      <c r="F63" s="75" t="n">
        <f aca="false">SUM(F8)</f>
        <v>27947424</v>
      </c>
    </row>
    <row r="64" customFormat="false" ht="13.2" hidden="false" customHeight="false" outlineLevel="0" collapsed="false">
      <c r="A64" s="76"/>
      <c r="B64" s="76"/>
      <c r="C64" s="76"/>
      <c r="D64" s="76"/>
      <c r="E64" s="76"/>
      <c r="F64" s="76"/>
    </row>
    <row r="65" customFormat="false" ht="13.8" hidden="false" customHeight="false" outlineLevel="0" collapsed="false">
      <c r="A65" s="77"/>
      <c r="B65" s="78"/>
      <c r="C65" s="78"/>
      <c r="D65" s="78"/>
      <c r="E65" s="78"/>
      <c r="F65" s="79"/>
    </row>
    <row r="66" customFormat="false" ht="138.75" hidden="false" customHeight="true" outlineLevel="0" collapsed="false">
      <c r="A66" s="80"/>
      <c r="B66" s="78"/>
      <c r="C66" s="78"/>
      <c r="D66" s="78"/>
      <c r="E66" s="78"/>
      <c r="F66" s="79"/>
    </row>
    <row r="67" customFormat="false" ht="13.8" hidden="false" customHeight="false" outlineLevel="0" collapsed="false">
      <c r="A67" s="80"/>
      <c r="B67" s="78"/>
      <c r="C67" s="78"/>
      <c r="D67" s="78"/>
      <c r="E67" s="78"/>
      <c r="F67" s="79"/>
    </row>
    <row r="68" customFormat="false" ht="13.2" hidden="false" customHeight="false" outlineLevel="0" collapsed="false">
      <c r="A68" s="76"/>
      <c r="B68" s="76"/>
      <c r="C68" s="76"/>
      <c r="D68" s="76"/>
      <c r="E68" s="76"/>
      <c r="F68" s="76"/>
    </row>
    <row r="69" customFormat="false" ht="13.2" hidden="false" customHeight="false" outlineLevel="0" collapsed="false">
      <c r="A69" s="76"/>
      <c r="B69" s="76"/>
      <c r="C69" s="76"/>
      <c r="D69" s="76"/>
      <c r="E69" s="76"/>
      <c r="F69" s="76"/>
    </row>
    <row r="70" customFormat="false" ht="13.2" hidden="false" customHeight="false" outlineLevel="0" collapsed="false">
      <c r="A70" s="76"/>
      <c r="B70" s="76"/>
      <c r="C70" s="76"/>
      <c r="D70" s="76"/>
      <c r="E70" s="76"/>
      <c r="F70" s="76"/>
    </row>
    <row r="71" customFormat="false" ht="13.2" hidden="false" customHeight="false" outlineLevel="0" collapsed="false">
      <c r="A71" s="76"/>
      <c r="B71" s="76"/>
      <c r="C71" s="76"/>
      <c r="D71" s="76"/>
      <c r="E71" s="76"/>
      <c r="F71" s="76"/>
    </row>
    <row r="72" customFormat="false" ht="13.2" hidden="false" customHeight="false" outlineLevel="0" collapsed="false">
      <c r="A72" s="76"/>
      <c r="B72" s="76"/>
      <c r="C72" s="76"/>
      <c r="D72" s="76"/>
      <c r="E72" s="76"/>
      <c r="F72" s="76"/>
    </row>
    <row r="73" customFormat="false" ht="13.2" hidden="false" customHeight="false" outlineLevel="0" collapsed="false">
      <c r="A73" s="76"/>
      <c r="B73" s="76"/>
      <c r="C73" s="76"/>
      <c r="D73" s="76"/>
      <c r="E73" s="76"/>
      <c r="F73" s="76"/>
    </row>
    <row r="74" customFormat="false" ht="13.2" hidden="false" customHeight="false" outlineLevel="0" collapsed="false">
      <c r="A74" s="76"/>
      <c r="B74" s="76"/>
      <c r="C74" s="76"/>
      <c r="D74" s="76"/>
      <c r="E74" s="76"/>
      <c r="F74" s="76"/>
    </row>
    <row r="75" customFormat="false" ht="13.2" hidden="false" customHeight="false" outlineLevel="0" collapsed="false">
      <c r="A75" s="76"/>
      <c r="B75" s="76"/>
      <c r="C75" s="76"/>
      <c r="D75" s="76"/>
      <c r="E75" s="76"/>
      <c r="F75" s="76"/>
    </row>
    <row r="76" customFormat="false" ht="67.5" hidden="false" customHeight="true" outlineLevel="0" collapsed="false">
      <c r="A76" s="76"/>
      <c r="B76" s="76"/>
      <c r="C76" s="76"/>
      <c r="D76" s="76"/>
      <c r="E76" s="76"/>
      <c r="F76" s="76"/>
    </row>
    <row r="77" customFormat="false" ht="13.8" hidden="false" customHeight="false" outlineLevel="0" collapsed="false">
      <c r="A77" s="80"/>
      <c r="B77" s="78"/>
      <c r="C77" s="78"/>
      <c r="D77" s="78"/>
      <c r="E77" s="78"/>
      <c r="F77" s="79"/>
    </row>
    <row r="78" customFormat="false" ht="13.8" hidden="false" customHeight="false" outlineLevel="0" collapsed="false">
      <c r="A78" s="80"/>
      <c r="B78" s="78"/>
      <c r="C78" s="78"/>
      <c r="D78" s="78"/>
      <c r="E78" s="78"/>
      <c r="F78" s="79"/>
    </row>
    <row r="79" customFormat="false" ht="13.8" hidden="false" customHeight="false" outlineLevel="0" collapsed="false">
      <c r="A79" s="81"/>
      <c r="B79" s="78"/>
      <c r="C79" s="78"/>
      <c r="D79" s="78"/>
      <c r="E79" s="78"/>
      <c r="F79" s="79"/>
    </row>
    <row r="80" customFormat="false" ht="13.2" hidden="false" customHeight="false" outlineLevel="0" collapsed="false">
      <c r="A80" s="76"/>
      <c r="B80" s="76"/>
      <c r="C80" s="76"/>
      <c r="D80" s="76"/>
      <c r="E80" s="76"/>
      <c r="F80" s="76"/>
    </row>
    <row r="81" customFormat="false" ht="13.2" hidden="false" customHeight="false" outlineLevel="0" collapsed="false">
      <c r="A81" s="76"/>
      <c r="B81" s="76"/>
      <c r="C81" s="76"/>
      <c r="D81" s="76"/>
      <c r="E81" s="76"/>
      <c r="F81" s="76"/>
    </row>
    <row r="82" customFormat="false" ht="13.8" hidden="false" customHeight="false" outlineLevel="0" collapsed="false">
      <c r="A82" s="82"/>
      <c r="B82" s="78"/>
      <c r="C82" s="83"/>
      <c r="D82" s="83"/>
      <c r="E82" s="83"/>
      <c r="F82" s="84"/>
    </row>
    <row r="83" customFormat="false" ht="13.8" hidden="false" customHeight="false" outlineLevel="0" collapsed="false">
      <c r="A83" s="80"/>
      <c r="B83" s="78"/>
      <c r="C83" s="78"/>
      <c r="D83" s="78"/>
      <c r="E83" s="78"/>
      <c r="F83" s="79"/>
    </row>
    <row r="84" customFormat="false" ht="13.8" hidden="false" customHeight="false" outlineLevel="0" collapsed="false">
      <c r="A84" s="80"/>
      <c r="B84" s="78"/>
      <c r="C84" s="78"/>
      <c r="D84" s="78"/>
      <c r="E84" s="78"/>
      <c r="F84" s="79"/>
    </row>
    <row r="85" customFormat="false" ht="13.8" hidden="false" customHeight="false" outlineLevel="0" collapsed="false">
      <c r="A85" s="81"/>
      <c r="B85" s="78"/>
      <c r="C85" s="78"/>
      <c r="D85" s="78"/>
      <c r="E85" s="78"/>
      <c r="F85" s="79"/>
    </row>
    <row r="86" customFormat="false" ht="13.2" hidden="false" customHeight="false" outlineLevel="0" collapsed="false">
      <c r="A86" s="76"/>
      <c r="B86" s="76"/>
      <c r="C86" s="76"/>
      <c r="D86" s="76"/>
      <c r="E86" s="76"/>
      <c r="F86" s="76"/>
    </row>
    <row r="87" customFormat="false" ht="13.2" hidden="false" customHeight="false" outlineLevel="0" collapsed="false">
      <c r="A87" s="76"/>
      <c r="B87" s="76"/>
      <c r="C87" s="76"/>
      <c r="D87" s="76"/>
      <c r="E87" s="76"/>
      <c r="F87" s="76"/>
    </row>
    <row r="88" customFormat="false" ht="13.2" hidden="false" customHeight="false" outlineLevel="0" collapsed="false">
      <c r="A88" s="76"/>
      <c r="B88" s="76"/>
      <c r="C88" s="76"/>
      <c r="D88" s="76"/>
      <c r="E88" s="76"/>
      <c r="F88" s="76"/>
    </row>
    <row r="89" customFormat="false" ht="13.2" hidden="false" customHeight="false" outlineLevel="0" collapsed="false">
      <c r="A89" s="76"/>
      <c r="B89" s="76"/>
      <c r="C89" s="76"/>
      <c r="D89" s="76"/>
      <c r="E89" s="76"/>
      <c r="F89" s="76"/>
    </row>
    <row r="90" customFormat="false" ht="13.8" hidden="false" customHeight="false" outlineLevel="0" collapsed="false">
      <c r="A90" s="85"/>
      <c r="B90" s="86"/>
      <c r="C90" s="86"/>
      <c r="D90" s="86"/>
      <c r="E90" s="86"/>
      <c r="F90" s="87"/>
    </row>
    <row r="91" customFormat="false" ht="13.2" hidden="false" customHeight="false" outlineLevel="0" collapsed="false">
      <c r="A91" s="76"/>
      <c r="B91" s="76"/>
      <c r="C91" s="76"/>
      <c r="D91" s="76"/>
      <c r="E91" s="76"/>
      <c r="F91" s="76"/>
    </row>
    <row r="92" customFormat="false" ht="13.2" hidden="false" customHeight="false" outlineLevel="0" collapsed="false">
      <c r="A92" s="76"/>
      <c r="B92" s="76"/>
      <c r="C92" s="76"/>
      <c r="D92" s="76"/>
      <c r="E92" s="76"/>
      <c r="F92" s="76"/>
    </row>
  </sheetData>
  <mergeCells count="6">
    <mergeCell ref="B1:F1"/>
    <mergeCell ref="B2:F2"/>
    <mergeCell ref="A4:F4"/>
    <mergeCell ref="A6:A7"/>
    <mergeCell ref="B6:C6"/>
    <mergeCell ref="D6:F6"/>
  </mergeCells>
  <printOptions headings="false" gridLines="false" gridLinesSet="true" horizontalCentered="false" verticalCentered="false"/>
  <pageMargins left="0.747916666666667" right="0.196527777777778" top="0.433333333333333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" activeCellId="0" sqref="C3:H3"/>
    </sheetView>
  </sheetViews>
  <sheetFormatPr defaultColWidth="9.1015625" defaultRowHeight="12.75" zeroHeight="false" outlineLevelRow="2" outlineLevelCol="0"/>
  <cols>
    <col collapsed="false" customWidth="true" hidden="false" outlineLevel="0" max="1" min="1" style="88" width="32.33"/>
    <col collapsed="false" customWidth="true" hidden="false" outlineLevel="0" max="2" min="2" style="88" width="4.99"/>
    <col collapsed="false" customWidth="true" hidden="false" outlineLevel="0" max="3" min="3" style="88" width="8.33"/>
    <col collapsed="false" customWidth="true" hidden="false" outlineLevel="0" max="4" min="4" style="88" width="11.43"/>
    <col collapsed="false" customWidth="true" hidden="false" outlineLevel="0" max="5" min="5" style="88" width="7.32"/>
    <col collapsed="false" customWidth="true" hidden="false" outlineLevel="0" max="6" min="6" style="88" width="10.55"/>
    <col collapsed="false" customWidth="true" hidden="false" outlineLevel="0" max="8" min="7" style="88" width="10.1"/>
    <col collapsed="false" customWidth="false" hidden="false" outlineLevel="0" max="257" min="9" style="88" width="9.1"/>
  </cols>
  <sheetData>
    <row r="1" customFormat="false" ht="3" hidden="false" customHeight="true" outlineLevel="0" collapsed="false"/>
    <row r="2" customFormat="false" ht="61.2" hidden="false" customHeight="true" outlineLevel="0" collapsed="false">
      <c r="A2" s="89"/>
      <c r="B2" s="89"/>
      <c r="C2" s="39" t="s">
        <v>189</v>
      </c>
      <c r="D2" s="39"/>
      <c r="E2" s="39"/>
      <c r="F2" s="39"/>
      <c r="G2" s="39"/>
      <c r="H2" s="39"/>
    </row>
    <row r="3" customFormat="false" ht="39" hidden="false" customHeight="true" outlineLevel="0" collapsed="false">
      <c r="A3" s="90"/>
      <c r="B3" s="89"/>
      <c r="C3" s="91" t="s">
        <v>190</v>
      </c>
      <c r="D3" s="91"/>
      <c r="E3" s="91"/>
      <c r="F3" s="91"/>
      <c r="G3" s="91"/>
      <c r="H3" s="91"/>
    </row>
    <row r="4" customFormat="false" ht="16.5" hidden="false" customHeight="true" outlineLevel="0" collapsed="false">
      <c r="A4" s="90"/>
      <c r="B4" s="89"/>
      <c r="C4" s="92"/>
      <c r="D4" s="92"/>
      <c r="E4" s="92"/>
      <c r="F4" s="92"/>
      <c r="G4" s="92"/>
      <c r="H4" s="92"/>
    </row>
    <row r="5" customFormat="false" ht="47.25" hidden="false" customHeight="true" outlineLevel="0" collapsed="false">
      <c r="A5" s="93" t="s">
        <v>191</v>
      </c>
      <c r="B5" s="93"/>
      <c r="C5" s="93"/>
      <c r="D5" s="93"/>
      <c r="E5" s="93"/>
      <c r="F5" s="93"/>
      <c r="G5" s="93"/>
      <c r="H5" s="93"/>
    </row>
    <row r="6" customFormat="false" ht="12.6" hidden="false" customHeight="true" outlineLevel="0" collapsed="false">
      <c r="A6" s="89"/>
      <c r="B6" s="89"/>
      <c r="C6" s="89"/>
      <c r="D6" s="89"/>
      <c r="E6" s="89"/>
      <c r="F6" s="89"/>
      <c r="G6" s="89"/>
      <c r="H6" s="89"/>
    </row>
    <row r="7" customFormat="false" ht="12.75" hidden="false" customHeight="true" outlineLevel="0" collapsed="false">
      <c r="A7" s="94" t="s">
        <v>120</v>
      </c>
      <c r="B7" s="95"/>
      <c r="C7" s="96" t="s">
        <v>192</v>
      </c>
      <c r="D7" s="96"/>
      <c r="E7" s="96"/>
      <c r="F7" s="94" t="s">
        <v>6</v>
      </c>
      <c r="G7" s="94"/>
      <c r="H7" s="94"/>
    </row>
    <row r="8" customFormat="false" ht="26.25" hidden="false" customHeight="true" outlineLevel="0" collapsed="false">
      <c r="A8" s="94"/>
      <c r="B8" s="97" t="s">
        <v>193</v>
      </c>
      <c r="C8" s="98" t="s">
        <v>194</v>
      </c>
      <c r="D8" s="94" t="s">
        <v>121</v>
      </c>
      <c r="E8" s="99" t="s">
        <v>122</v>
      </c>
      <c r="F8" s="97" t="s">
        <v>7</v>
      </c>
      <c r="G8" s="97" t="s">
        <v>8</v>
      </c>
      <c r="H8" s="97" t="s">
        <v>9</v>
      </c>
    </row>
    <row r="9" customFormat="false" ht="20.4" hidden="false" customHeight="true" outlineLevel="0" collapsed="false">
      <c r="A9" s="100" t="s">
        <v>195</v>
      </c>
      <c r="B9" s="97" t="n">
        <v>921</v>
      </c>
      <c r="C9" s="98"/>
      <c r="D9" s="94"/>
      <c r="E9" s="99"/>
      <c r="F9" s="101" t="n">
        <f aca="false">SUM(F10)</f>
        <v>203000</v>
      </c>
      <c r="G9" s="101" t="n">
        <f aca="false">SUM(G10)</f>
        <v>50000</v>
      </c>
      <c r="H9" s="101" t="n">
        <f aca="false">SUM(H10)</f>
        <v>50000</v>
      </c>
    </row>
    <row r="10" customFormat="false" ht="13.2" hidden="false" customHeight="true" outlineLevel="0" collapsed="false">
      <c r="A10" s="102" t="s">
        <v>196</v>
      </c>
      <c r="B10" s="69" t="s">
        <v>197</v>
      </c>
      <c r="C10" s="68" t="s">
        <v>198</v>
      </c>
      <c r="D10" s="68"/>
      <c r="E10" s="68"/>
      <c r="F10" s="103" t="n">
        <f aca="false">SUM(F11)</f>
        <v>203000</v>
      </c>
      <c r="G10" s="103" t="n">
        <f aca="false">SUM(G11)</f>
        <v>50000</v>
      </c>
      <c r="H10" s="103" t="n">
        <f aca="false">SUM(H11)</f>
        <v>50000</v>
      </c>
    </row>
    <row r="11" customFormat="false" ht="40.8" hidden="false" customHeight="true" outlineLevel="0" collapsed="false">
      <c r="A11" s="102" t="s">
        <v>199</v>
      </c>
      <c r="B11" s="69" t="s">
        <v>197</v>
      </c>
      <c r="C11" s="69" t="s">
        <v>200</v>
      </c>
      <c r="D11" s="94"/>
      <c r="E11" s="94"/>
      <c r="F11" s="103" t="n">
        <f aca="false">SUM(F12)</f>
        <v>203000</v>
      </c>
      <c r="G11" s="103" t="n">
        <f aca="false">SUM(G12)</f>
        <v>50000</v>
      </c>
      <c r="H11" s="103" t="n">
        <f aca="false">SUM(H12)</f>
        <v>50000</v>
      </c>
    </row>
    <row r="12" customFormat="false" ht="13.2" hidden="false" customHeight="true" outlineLevel="0" collapsed="false">
      <c r="A12" s="104" t="s">
        <v>123</v>
      </c>
      <c r="B12" s="69" t="s">
        <v>197</v>
      </c>
      <c r="C12" s="69" t="s">
        <v>200</v>
      </c>
      <c r="D12" s="56" t="s">
        <v>124</v>
      </c>
      <c r="E12" s="69"/>
      <c r="F12" s="103" t="n">
        <f aca="false">SUM(F13)</f>
        <v>203000</v>
      </c>
      <c r="G12" s="103" t="n">
        <f aca="false">SUM(G13)</f>
        <v>50000</v>
      </c>
      <c r="H12" s="103" t="n">
        <f aca="false">SUM(H13)</f>
        <v>50000</v>
      </c>
    </row>
    <row r="13" customFormat="false" ht="30.6" hidden="false" customHeight="true" outlineLevel="0" collapsed="false">
      <c r="A13" s="105" t="s">
        <v>166</v>
      </c>
      <c r="B13" s="69" t="s">
        <v>197</v>
      </c>
      <c r="C13" s="69" t="s">
        <v>200</v>
      </c>
      <c r="D13" s="106" t="s">
        <v>167</v>
      </c>
      <c r="E13" s="69"/>
      <c r="F13" s="103" t="n">
        <f aca="false">SUM(F14,F16)</f>
        <v>203000</v>
      </c>
      <c r="G13" s="103" t="n">
        <f aca="false">SUM(G14,G16)</f>
        <v>50000</v>
      </c>
      <c r="H13" s="103" t="n">
        <f aca="false">SUM(H14,H16)</f>
        <v>50000</v>
      </c>
    </row>
    <row r="14" customFormat="false" ht="20.4" hidden="false" customHeight="true" outlineLevel="0" collapsed="false">
      <c r="A14" s="71" t="s">
        <v>182</v>
      </c>
      <c r="B14" s="69" t="s">
        <v>197</v>
      </c>
      <c r="C14" s="69" t="s">
        <v>200</v>
      </c>
      <c r="D14" s="106" t="s">
        <v>167</v>
      </c>
      <c r="E14" s="69" t="s">
        <v>128</v>
      </c>
      <c r="F14" s="103" t="n">
        <f aca="false">SUM(F15)</f>
        <v>153000</v>
      </c>
      <c r="G14" s="103" t="n">
        <f aca="false">SUM(G15)</f>
        <v>50000</v>
      </c>
      <c r="H14" s="103" t="n">
        <f aca="false">SUM(H15)</f>
        <v>50000</v>
      </c>
    </row>
    <row r="15" customFormat="false" ht="30.6" hidden="false" customHeight="true" outlineLevel="0" collapsed="false">
      <c r="A15" s="72" t="s">
        <v>201</v>
      </c>
      <c r="B15" s="69" t="s">
        <v>197</v>
      </c>
      <c r="C15" s="69" t="s">
        <v>200</v>
      </c>
      <c r="D15" s="106" t="s">
        <v>167</v>
      </c>
      <c r="E15" s="69" t="s">
        <v>202</v>
      </c>
      <c r="F15" s="103" t="n">
        <f aca="false">103000+100000-50000</f>
        <v>153000</v>
      </c>
      <c r="G15" s="103" t="n">
        <v>50000</v>
      </c>
      <c r="H15" s="103" t="n">
        <v>50000</v>
      </c>
    </row>
    <row r="16" customFormat="false" ht="13.2" hidden="false" customHeight="true" outlineLevel="0" collapsed="false">
      <c r="A16" s="107" t="s">
        <v>168</v>
      </c>
      <c r="B16" s="69" t="s">
        <v>197</v>
      </c>
      <c r="C16" s="69" t="s">
        <v>200</v>
      </c>
      <c r="D16" s="106" t="s">
        <v>167</v>
      </c>
      <c r="E16" s="69" t="s">
        <v>169</v>
      </c>
      <c r="F16" s="103" t="n">
        <f aca="false">SUM(F17)</f>
        <v>50000</v>
      </c>
      <c r="G16" s="103" t="n">
        <f aca="false">SUM(G17)</f>
        <v>0</v>
      </c>
      <c r="H16" s="103" t="n">
        <f aca="false">SUM(H17)</f>
        <v>0</v>
      </c>
    </row>
    <row r="17" customFormat="false" ht="13.2" hidden="false" customHeight="true" outlineLevel="0" collapsed="false">
      <c r="A17" s="108" t="s">
        <v>203</v>
      </c>
      <c r="B17" s="69" t="s">
        <v>197</v>
      </c>
      <c r="C17" s="69" t="s">
        <v>200</v>
      </c>
      <c r="D17" s="106" t="s">
        <v>167</v>
      </c>
      <c r="E17" s="69" t="s">
        <v>204</v>
      </c>
      <c r="F17" s="103" t="n">
        <v>50000</v>
      </c>
      <c r="G17" s="103" t="n">
        <v>0</v>
      </c>
      <c r="H17" s="103" t="n">
        <v>0</v>
      </c>
    </row>
    <row r="18" customFormat="false" ht="20.4" hidden="false" customHeight="true" outlineLevel="0" collapsed="false">
      <c r="A18" s="109" t="s">
        <v>205</v>
      </c>
      <c r="B18" s="94" t="s">
        <v>206</v>
      </c>
      <c r="C18" s="94"/>
      <c r="D18" s="94"/>
      <c r="E18" s="94"/>
      <c r="F18" s="110" t="n">
        <f aca="false">SUM(F22,F63,F68,F88,F119,F125,F139,F19)</f>
        <v>38188821.52</v>
      </c>
      <c r="G18" s="110" t="n">
        <f aca="false">SUM(G22,G63,G68,G88,G119,G125,G139,G19)</f>
        <v>29670827</v>
      </c>
      <c r="H18" s="110" t="n">
        <f aca="false">SUM(H22,H63,H68,H88,H119,H125,H139,H19)</f>
        <v>27897424</v>
      </c>
    </row>
    <row r="19" customFormat="false" ht="13.2" hidden="false" customHeight="true" outlineLevel="0" collapsed="false">
      <c r="A19" s="65" t="s">
        <v>176</v>
      </c>
      <c r="B19" s="53" t="s">
        <v>206</v>
      </c>
      <c r="C19" s="111" t="s">
        <v>207</v>
      </c>
      <c r="D19" s="53"/>
      <c r="E19" s="66"/>
      <c r="F19" s="58" t="n">
        <f aca="false">SUM(F20)</f>
        <v>0</v>
      </c>
      <c r="G19" s="58" t="n">
        <f aca="false">SUM(G20)</f>
        <v>700000</v>
      </c>
      <c r="H19" s="58" t="n">
        <f aca="false">SUM(H20)</f>
        <v>1400000</v>
      </c>
    </row>
    <row r="20" customFormat="false" ht="13.2" hidden="false" customHeight="true" outlineLevel="0" collapsed="false">
      <c r="A20" s="112" t="s">
        <v>123</v>
      </c>
      <c r="B20" s="53" t="s">
        <v>206</v>
      </c>
      <c r="C20" s="111" t="s">
        <v>207</v>
      </c>
      <c r="D20" s="56" t="s">
        <v>124</v>
      </c>
      <c r="E20" s="66"/>
      <c r="F20" s="58" t="n">
        <f aca="false">SUM(F21)</f>
        <v>0</v>
      </c>
      <c r="G20" s="58" t="n">
        <f aca="false">SUM(G21)</f>
        <v>700000</v>
      </c>
      <c r="H20" s="58" t="n">
        <f aca="false">SUM(H21)</f>
        <v>1400000</v>
      </c>
    </row>
    <row r="21" customFormat="false" ht="13.2" hidden="false" customHeight="true" outlineLevel="0" collapsed="false">
      <c r="A21" s="65" t="s">
        <v>176</v>
      </c>
      <c r="B21" s="53" t="s">
        <v>206</v>
      </c>
      <c r="C21" s="111" t="s">
        <v>207</v>
      </c>
      <c r="D21" s="53" t="s">
        <v>177</v>
      </c>
      <c r="E21" s="53"/>
      <c r="F21" s="54" t="n">
        <v>0</v>
      </c>
      <c r="G21" s="54" t="n">
        <v>700000</v>
      </c>
      <c r="H21" s="54" t="n">
        <v>1400000</v>
      </c>
    </row>
    <row r="22" customFormat="false" ht="13.2" hidden="false" customHeight="true" outlineLevel="0" collapsed="false">
      <c r="A22" s="102" t="s">
        <v>196</v>
      </c>
      <c r="B22" s="69" t="s">
        <v>206</v>
      </c>
      <c r="C22" s="68" t="s">
        <v>198</v>
      </c>
      <c r="D22" s="68"/>
      <c r="E22" s="68"/>
      <c r="F22" s="113" t="n">
        <f aca="false">SUM(F23,F41,F46)</f>
        <v>17120731.48</v>
      </c>
      <c r="G22" s="113" t="n">
        <f aca="false">SUM(G23,G41,G46)</f>
        <v>11416261</v>
      </c>
      <c r="H22" s="113" t="n">
        <f aca="false">SUM(H23,H41,H46)</f>
        <v>11300961</v>
      </c>
    </row>
    <row r="23" customFormat="false" ht="40.8" hidden="false" customHeight="true" outlineLevel="0" collapsed="false">
      <c r="A23" s="71" t="s">
        <v>208</v>
      </c>
      <c r="B23" s="69" t="s">
        <v>206</v>
      </c>
      <c r="C23" s="68" t="s">
        <v>209</v>
      </c>
      <c r="D23" s="68"/>
      <c r="E23" s="68"/>
      <c r="F23" s="113" t="n">
        <f aca="false">SUM(F24)</f>
        <v>12393408.78</v>
      </c>
      <c r="G23" s="113" t="n">
        <f aca="false">SUM(G24)</f>
        <v>11029661</v>
      </c>
      <c r="H23" s="113" t="n">
        <f aca="false">SUM(H24)</f>
        <v>10914361</v>
      </c>
    </row>
    <row r="24" customFormat="false" ht="13.2" hidden="false" customHeight="true" outlineLevel="0" collapsed="false">
      <c r="A24" s="114" t="s">
        <v>123</v>
      </c>
      <c r="B24" s="69" t="s">
        <v>206</v>
      </c>
      <c r="C24" s="69" t="s">
        <v>209</v>
      </c>
      <c r="D24" s="56" t="s">
        <v>124</v>
      </c>
      <c r="E24" s="69"/>
      <c r="F24" s="70" t="n">
        <f aca="false">SUM(F25,F31,F38)</f>
        <v>12393408.78</v>
      </c>
      <c r="G24" s="70" t="n">
        <f aca="false">SUM(G25,G31,G38)</f>
        <v>11029661</v>
      </c>
      <c r="H24" s="70" t="n">
        <f aca="false">SUM(H25,H31,H38)</f>
        <v>10914361</v>
      </c>
    </row>
    <row r="25" customFormat="false" ht="71.4" hidden="false" customHeight="true" outlineLevel="0" collapsed="false">
      <c r="A25" s="115" t="s">
        <v>154</v>
      </c>
      <c r="B25" s="69" t="s">
        <v>206</v>
      </c>
      <c r="C25" s="69" t="s">
        <v>209</v>
      </c>
      <c r="D25" s="68" t="s">
        <v>155</v>
      </c>
      <c r="E25" s="69"/>
      <c r="F25" s="113" t="n">
        <f aca="false">SUM(F26)</f>
        <v>27397</v>
      </c>
      <c r="G25" s="113" t="n">
        <f aca="false">SUM(G26)</f>
        <v>27397</v>
      </c>
      <c r="H25" s="113" t="n">
        <f aca="false">SUM(H26)</f>
        <v>27397</v>
      </c>
    </row>
    <row r="26" customFormat="false" ht="91.8" hidden="false" customHeight="true" outlineLevel="0" collapsed="false">
      <c r="A26" s="116" t="s">
        <v>210</v>
      </c>
      <c r="B26" s="117" t="s">
        <v>206</v>
      </c>
      <c r="C26" s="118" t="s">
        <v>209</v>
      </c>
      <c r="D26" s="106" t="s">
        <v>155</v>
      </c>
      <c r="E26" s="118"/>
      <c r="F26" s="119" t="n">
        <f aca="false">SUM(F27,F29)</f>
        <v>27397</v>
      </c>
      <c r="G26" s="119" t="n">
        <f aca="false">SUM(G27,G29)</f>
        <v>27397</v>
      </c>
      <c r="H26" s="119" t="n">
        <f aca="false">SUM(H27,H29)</f>
        <v>27397</v>
      </c>
    </row>
    <row r="27" customFormat="false" ht="51" hidden="false" customHeight="true" outlineLevel="0" collapsed="false">
      <c r="A27" s="71" t="s">
        <v>156</v>
      </c>
      <c r="B27" s="69" t="s">
        <v>206</v>
      </c>
      <c r="C27" s="69" t="s">
        <v>209</v>
      </c>
      <c r="D27" s="68" t="s">
        <v>155</v>
      </c>
      <c r="E27" s="69" t="s">
        <v>157</v>
      </c>
      <c r="F27" s="70" t="n">
        <f aca="false">SUM(F28)</f>
        <v>21397</v>
      </c>
      <c r="G27" s="70" t="n">
        <f aca="false">SUM(G28)</f>
        <v>21397</v>
      </c>
      <c r="H27" s="70" t="n">
        <f aca="false">SUM(H28)</f>
        <v>21397</v>
      </c>
    </row>
    <row r="28" customFormat="false" ht="20.4" hidden="false" customHeight="true" outlineLevel="0" collapsed="false">
      <c r="A28" s="72" t="s">
        <v>211</v>
      </c>
      <c r="B28" s="69" t="s">
        <v>206</v>
      </c>
      <c r="C28" s="69" t="s">
        <v>209</v>
      </c>
      <c r="D28" s="68" t="s">
        <v>155</v>
      </c>
      <c r="E28" s="69" t="s">
        <v>212</v>
      </c>
      <c r="F28" s="113" t="n">
        <v>21397</v>
      </c>
      <c r="G28" s="113" t="n">
        <v>21397</v>
      </c>
      <c r="H28" s="113" t="n">
        <v>21397</v>
      </c>
    </row>
    <row r="29" customFormat="false" ht="20.4" hidden="false" customHeight="true" outlineLevel="0" collapsed="false">
      <c r="A29" s="71" t="s">
        <v>182</v>
      </c>
      <c r="B29" s="69" t="s">
        <v>206</v>
      </c>
      <c r="C29" s="69" t="s">
        <v>209</v>
      </c>
      <c r="D29" s="68" t="s">
        <v>155</v>
      </c>
      <c r="E29" s="69" t="s">
        <v>128</v>
      </c>
      <c r="F29" s="113" t="n">
        <f aca="false">SUM(F30)</f>
        <v>6000</v>
      </c>
      <c r="G29" s="113" t="n">
        <f aca="false">SUM(G30)</f>
        <v>6000</v>
      </c>
      <c r="H29" s="113" t="n">
        <f aca="false">SUM(H30)</f>
        <v>6000</v>
      </c>
    </row>
    <row r="30" customFormat="false" ht="30.6" hidden="false" customHeight="true" outlineLevel="0" collapsed="false">
      <c r="A30" s="72" t="s">
        <v>201</v>
      </c>
      <c r="B30" s="69" t="s">
        <v>206</v>
      </c>
      <c r="C30" s="69" t="s">
        <v>209</v>
      </c>
      <c r="D30" s="68" t="s">
        <v>155</v>
      </c>
      <c r="E30" s="69" t="s">
        <v>202</v>
      </c>
      <c r="F30" s="113" t="n">
        <v>6000</v>
      </c>
      <c r="G30" s="113" t="n">
        <v>6000</v>
      </c>
      <c r="H30" s="113" t="n">
        <v>6000</v>
      </c>
    </row>
    <row r="31" customFormat="false" ht="30.6" hidden="false" customHeight="true" outlineLevel="2" collapsed="false">
      <c r="A31" s="120" t="s">
        <v>166</v>
      </c>
      <c r="B31" s="121" t="s">
        <v>206</v>
      </c>
      <c r="C31" s="121" t="s">
        <v>209</v>
      </c>
      <c r="D31" s="122" t="s">
        <v>167</v>
      </c>
      <c r="E31" s="121"/>
      <c r="F31" s="123" t="n">
        <f aca="false">SUM(F32,F34,F36)</f>
        <v>11090947.78</v>
      </c>
      <c r="G31" s="123" t="n">
        <f aca="false">SUM(G32,G34,G36)</f>
        <v>9857264</v>
      </c>
      <c r="H31" s="123" t="n">
        <f aca="false">SUM(H32,H34,H36)</f>
        <v>9741964</v>
      </c>
    </row>
    <row r="32" customFormat="false" ht="51" hidden="false" customHeight="true" outlineLevel="2" collapsed="false">
      <c r="A32" s="71" t="s">
        <v>156</v>
      </c>
      <c r="B32" s="69" t="s">
        <v>206</v>
      </c>
      <c r="C32" s="69" t="s">
        <v>209</v>
      </c>
      <c r="D32" s="68" t="s">
        <v>167</v>
      </c>
      <c r="E32" s="69" t="s">
        <v>157</v>
      </c>
      <c r="F32" s="70" t="n">
        <f aca="false">SUM(F33)</f>
        <v>9092278</v>
      </c>
      <c r="G32" s="70" t="n">
        <f aca="false">SUM(G33)</f>
        <v>8843400</v>
      </c>
      <c r="H32" s="70" t="n">
        <f aca="false">SUM(H33)</f>
        <v>8713200</v>
      </c>
    </row>
    <row r="33" customFormat="false" ht="20.4" hidden="false" customHeight="true" outlineLevel="2" collapsed="false">
      <c r="A33" s="71" t="s">
        <v>211</v>
      </c>
      <c r="B33" s="69" t="s">
        <v>206</v>
      </c>
      <c r="C33" s="69" t="s">
        <v>209</v>
      </c>
      <c r="D33" s="68" t="s">
        <v>167</v>
      </c>
      <c r="E33" s="69" t="s">
        <v>212</v>
      </c>
      <c r="F33" s="70" t="n">
        <f aca="false">9133946-31969-9699</f>
        <v>9092278</v>
      </c>
      <c r="G33" s="70" t="n">
        <f aca="false">6700000+2023400+120000</f>
        <v>8843400</v>
      </c>
      <c r="H33" s="70" t="n">
        <f aca="false">6600000+1993200+120000</f>
        <v>8713200</v>
      </c>
    </row>
    <row r="34" customFormat="false" ht="20.4" hidden="false" customHeight="true" outlineLevel="2" collapsed="false">
      <c r="A34" s="105" t="s">
        <v>182</v>
      </c>
      <c r="B34" s="118" t="s">
        <v>206</v>
      </c>
      <c r="C34" s="118" t="s">
        <v>209</v>
      </c>
      <c r="D34" s="106" t="s">
        <v>167</v>
      </c>
      <c r="E34" s="118" t="s">
        <v>128</v>
      </c>
      <c r="F34" s="124" t="n">
        <f aca="false">SUM(F35)</f>
        <v>1995505.78</v>
      </c>
      <c r="G34" s="124" t="n">
        <f aca="false">SUM(G35)</f>
        <v>1010700</v>
      </c>
      <c r="H34" s="124" t="n">
        <f aca="false">SUM(H35)</f>
        <v>1025600</v>
      </c>
    </row>
    <row r="35" customFormat="false" ht="30.6" hidden="false" customHeight="true" outlineLevel="2" collapsed="false">
      <c r="A35" s="72" t="s">
        <v>201</v>
      </c>
      <c r="B35" s="69" t="s">
        <v>206</v>
      </c>
      <c r="C35" s="69" t="s">
        <v>209</v>
      </c>
      <c r="D35" s="68" t="s">
        <v>167</v>
      </c>
      <c r="E35" s="69" t="s">
        <v>202</v>
      </c>
      <c r="F35" s="70" t="n">
        <f aca="false">995505.78+700000+300000</f>
        <v>1995505.78</v>
      </c>
      <c r="G35" s="70" t="n">
        <v>1010700</v>
      </c>
      <c r="H35" s="70" t="n">
        <v>1025600</v>
      </c>
    </row>
    <row r="36" customFormat="false" ht="13.2" hidden="false" customHeight="true" outlineLevel="2" collapsed="false">
      <c r="A36" s="125" t="s">
        <v>168</v>
      </c>
      <c r="B36" s="69" t="s">
        <v>206</v>
      </c>
      <c r="C36" s="69" t="s">
        <v>209</v>
      </c>
      <c r="D36" s="68" t="s">
        <v>167</v>
      </c>
      <c r="E36" s="69" t="s">
        <v>169</v>
      </c>
      <c r="F36" s="70" t="n">
        <f aca="false">SUM(F37)</f>
        <v>3164</v>
      </c>
      <c r="G36" s="70" t="n">
        <f aca="false">SUM(G37)</f>
        <v>3164</v>
      </c>
      <c r="H36" s="70" t="n">
        <f aca="false">SUM(H37)</f>
        <v>3164</v>
      </c>
    </row>
    <row r="37" customFormat="false" ht="13.2" hidden="false" customHeight="true" outlineLevel="2" collapsed="false">
      <c r="A37" s="126" t="s">
        <v>213</v>
      </c>
      <c r="B37" s="69" t="s">
        <v>206</v>
      </c>
      <c r="C37" s="69" t="s">
        <v>209</v>
      </c>
      <c r="D37" s="68" t="s">
        <v>167</v>
      </c>
      <c r="E37" s="69" t="s">
        <v>214</v>
      </c>
      <c r="F37" s="70" t="n">
        <f aca="false">2000+1164</f>
        <v>3164</v>
      </c>
      <c r="G37" s="70" t="n">
        <f aca="false">2000+1164</f>
        <v>3164</v>
      </c>
      <c r="H37" s="70" t="n">
        <f aca="false">2000+1164</f>
        <v>3164</v>
      </c>
    </row>
    <row r="38" customFormat="false" ht="13.2" hidden="false" customHeight="true" outlineLevel="2" collapsed="false">
      <c r="A38" s="72" t="s">
        <v>170</v>
      </c>
      <c r="B38" s="69" t="s">
        <v>206</v>
      </c>
      <c r="C38" s="69" t="s">
        <v>215</v>
      </c>
      <c r="D38" s="68" t="s">
        <v>171</v>
      </c>
      <c r="E38" s="69"/>
      <c r="F38" s="113" t="n">
        <f aca="false">SUM(F39)</f>
        <v>1275064</v>
      </c>
      <c r="G38" s="113" t="n">
        <f aca="false">SUM(G39)</f>
        <v>1145000</v>
      </c>
      <c r="H38" s="113" t="n">
        <f aca="false">SUM(H39)</f>
        <v>1145000</v>
      </c>
    </row>
    <row r="39" customFormat="false" ht="51" hidden="false" customHeight="true" outlineLevel="2" collapsed="false">
      <c r="A39" s="71" t="s">
        <v>156</v>
      </c>
      <c r="B39" s="69" t="s">
        <v>206</v>
      </c>
      <c r="C39" s="69" t="s">
        <v>215</v>
      </c>
      <c r="D39" s="68" t="s">
        <v>171</v>
      </c>
      <c r="E39" s="69" t="s">
        <v>157</v>
      </c>
      <c r="F39" s="70" t="n">
        <f aca="false">SUM(F40)</f>
        <v>1275064</v>
      </c>
      <c r="G39" s="70" t="n">
        <f aca="false">SUM(G40)</f>
        <v>1145000</v>
      </c>
      <c r="H39" s="70" t="n">
        <f aca="false">SUM(H40)</f>
        <v>1145000</v>
      </c>
    </row>
    <row r="40" customFormat="false" ht="20.4" hidden="false" customHeight="true" outlineLevel="2" collapsed="false">
      <c r="A40" s="72" t="s">
        <v>211</v>
      </c>
      <c r="B40" s="69" t="s">
        <v>206</v>
      </c>
      <c r="C40" s="69" t="s">
        <v>215</v>
      </c>
      <c r="D40" s="68" t="s">
        <v>171</v>
      </c>
      <c r="E40" s="69" t="s">
        <v>212</v>
      </c>
      <c r="F40" s="70" t="n">
        <f aca="false">1133396+31969+9699+100000</f>
        <v>1275064</v>
      </c>
      <c r="G40" s="70" t="n">
        <f aca="false">856400+258600+30000</f>
        <v>1145000</v>
      </c>
      <c r="H40" s="70" t="n">
        <f aca="false">856400+258600+30000</f>
        <v>1145000</v>
      </c>
    </row>
    <row r="41" customFormat="false" ht="13.2" hidden="false" customHeight="true" outlineLevel="0" collapsed="false">
      <c r="A41" s="71" t="s">
        <v>216</v>
      </c>
      <c r="B41" s="69" t="s">
        <v>206</v>
      </c>
      <c r="C41" s="68" t="s">
        <v>217</v>
      </c>
      <c r="D41" s="68"/>
      <c r="E41" s="68"/>
      <c r="F41" s="113" t="n">
        <f aca="false">SUM(F42)</f>
        <v>50000</v>
      </c>
      <c r="G41" s="113" t="n">
        <f aca="false">SUM(G42)</f>
        <v>50000</v>
      </c>
      <c r="H41" s="113" t="n">
        <f aca="false">SUM(H42)</f>
        <v>50000</v>
      </c>
    </row>
    <row r="42" customFormat="false" ht="13.2" hidden="false" customHeight="true" outlineLevel="1" collapsed="false">
      <c r="A42" s="104" t="s">
        <v>123</v>
      </c>
      <c r="B42" s="69" t="s">
        <v>206</v>
      </c>
      <c r="C42" s="69" t="s">
        <v>217</v>
      </c>
      <c r="D42" s="56" t="s">
        <v>124</v>
      </c>
      <c r="E42" s="69"/>
      <c r="F42" s="70" t="n">
        <f aca="false">SUM(F43)</f>
        <v>50000</v>
      </c>
      <c r="G42" s="70" t="n">
        <f aca="false">SUM(G43)</f>
        <v>50000</v>
      </c>
      <c r="H42" s="70" t="n">
        <f aca="false">SUM(H43)</f>
        <v>50000</v>
      </c>
    </row>
    <row r="43" customFormat="false" ht="13.2" hidden="false" customHeight="true" outlineLevel="2" collapsed="false">
      <c r="A43" s="127" t="s">
        <v>218</v>
      </c>
      <c r="B43" s="69" t="s">
        <v>206</v>
      </c>
      <c r="C43" s="69" t="s">
        <v>217</v>
      </c>
      <c r="D43" s="68" t="s">
        <v>173</v>
      </c>
      <c r="E43" s="69"/>
      <c r="F43" s="70" t="n">
        <f aca="false">SUM(F44)</f>
        <v>50000</v>
      </c>
      <c r="G43" s="70" t="n">
        <f aca="false">SUM(G44)</f>
        <v>50000</v>
      </c>
      <c r="H43" s="70" t="n">
        <f aca="false">SUM(H44)</f>
        <v>50000</v>
      </c>
    </row>
    <row r="44" customFormat="false" ht="13.2" hidden="false" customHeight="true" outlineLevel="2" collapsed="false">
      <c r="A44" s="125" t="s">
        <v>168</v>
      </c>
      <c r="B44" s="69" t="s">
        <v>206</v>
      </c>
      <c r="C44" s="69" t="s">
        <v>217</v>
      </c>
      <c r="D44" s="68" t="s">
        <v>173</v>
      </c>
      <c r="E44" s="69" t="s">
        <v>169</v>
      </c>
      <c r="F44" s="70" t="n">
        <f aca="false">SUM(F45)</f>
        <v>50000</v>
      </c>
      <c r="G44" s="70" t="n">
        <f aca="false">SUM(G45)</f>
        <v>50000</v>
      </c>
      <c r="H44" s="70" t="n">
        <f aca="false">SUM(H45)</f>
        <v>50000</v>
      </c>
    </row>
    <row r="45" customFormat="false" ht="13.2" hidden="false" customHeight="true" outlineLevel="0" collapsed="false">
      <c r="A45" s="67" t="s">
        <v>219</v>
      </c>
      <c r="B45" s="68" t="s">
        <v>206</v>
      </c>
      <c r="C45" s="68" t="s">
        <v>217</v>
      </c>
      <c r="D45" s="68" t="s">
        <v>173</v>
      </c>
      <c r="E45" s="68" t="s">
        <v>220</v>
      </c>
      <c r="F45" s="70" t="n">
        <v>50000</v>
      </c>
      <c r="G45" s="70" t="n">
        <v>50000</v>
      </c>
      <c r="H45" s="70" t="n">
        <v>50000</v>
      </c>
    </row>
    <row r="46" customFormat="false" ht="13.2" hidden="false" customHeight="true" outlineLevel="1" collapsed="false">
      <c r="A46" s="71" t="s">
        <v>221</v>
      </c>
      <c r="B46" s="69" t="s">
        <v>206</v>
      </c>
      <c r="C46" s="68" t="s">
        <v>222</v>
      </c>
      <c r="D46" s="68"/>
      <c r="E46" s="68"/>
      <c r="F46" s="113" t="n">
        <f aca="false">SUM(F47)</f>
        <v>4677322.7</v>
      </c>
      <c r="G46" s="113" t="n">
        <f aca="false">SUM(G47)</f>
        <v>336600</v>
      </c>
      <c r="H46" s="113" t="n">
        <f aca="false">SUM(H47)</f>
        <v>336600</v>
      </c>
    </row>
    <row r="47" customFormat="false" ht="13.2" hidden="false" customHeight="true" outlineLevel="1" collapsed="false">
      <c r="A47" s="114" t="s">
        <v>123</v>
      </c>
      <c r="B47" s="69" t="s">
        <v>206</v>
      </c>
      <c r="C47" s="69" t="s">
        <v>222</v>
      </c>
      <c r="D47" s="56" t="s">
        <v>124</v>
      </c>
      <c r="E47" s="69"/>
      <c r="F47" s="70" t="n">
        <f aca="false">SUM(F48,F51,F54,F57,)</f>
        <v>4677322.7</v>
      </c>
      <c r="G47" s="70" t="n">
        <f aca="false">SUM(G48,G51,G54,G57,)</f>
        <v>336600</v>
      </c>
      <c r="H47" s="70" t="n">
        <f aca="false">SUM(H48,H51,H54,H57,)</f>
        <v>336600</v>
      </c>
    </row>
    <row r="48" customFormat="false" ht="40.8" hidden="false" customHeight="true" outlineLevel="1" collapsed="false">
      <c r="A48" s="62" t="s">
        <v>223</v>
      </c>
      <c r="B48" s="53" t="s">
        <v>206</v>
      </c>
      <c r="C48" s="53" t="s">
        <v>222</v>
      </c>
      <c r="D48" s="56" t="s">
        <v>159</v>
      </c>
      <c r="E48" s="53"/>
      <c r="F48" s="54" t="n">
        <f aca="false">SUM(F49)</f>
        <v>2928</v>
      </c>
      <c r="G48" s="54" t="n">
        <f aca="false">SUM(G49)</f>
        <v>0</v>
      </c>
      <c r="H48" s="54" t="n">
        <f aca="false">SUM(H49)</f>
        <v>0</v>
      </c>
    </row>
    <row r="49" customFormat="false" ht="13.2" hidden="false" customHeight="true" outlineLevel="1" collapsed="false">
      <c r="A49" s="55" t="s">
        <v>160</v>
      </c>
      <c r="B49" s="53" t="s">
        <v>206</v>
      </c>
      <c r="C49" s="53" t="s">
        <v>222</v>
      </c>
      <c r="D49" s="56" t="s">
        <v>159</v>
      </c>
      <c r="E49" s="53" t="s">
        <v>161</v>
      </c>
      <c r="F49" s="54" t="n">
        <f aca="false">SUM(F50)</f>
        <v>2928</v>
      </c>
      <c r="G49" s="54" t="n">
        <f aca="false">SUM(G50)</f>
        <v>0</v>
      </c>
      <c r="H49" s="54" t="n">
        <f aca="false">SUM(H50)</f>
        <v>0</v>
      </c>
    </row>
    <row r="50" customFormat="false" ht="13.2" hidden="false" customHeight="true" outlineLevel="1" collapsed="false">
      <c r="A50" s="55" t="s">
        <v>110</v>
      </c>
      <c r="B50" s="53" t="s">
        <v>206</v>
      </c>
      <c r="C50" s="53" t="s">
        <v>222</v>
      </c>
      <c r="D50" s="56" t="s">
        <v>159</v>
      </c>
      <c r="E50" s="53" t="s">
        <v>224</v>
      </c>
      <c r="F50" s="54" t="n">
        <v>2928</v>
      </c>
      <c r="G50" s="54" t="n">
        <v>0</v>
      </c>
      <c r="H50" s="54" t="n">
        <v>0</v>
      </c>
    </row>
    <row r="51" customFormat="false" ht="30.6" hidden="false" customHeight="true" outlineLevel="1" collapsed="false">
      <c r="A51" s="128" t="s">
        <v>162</v>
      </c>
      <c r="B51" s="69" t="s">
        <v>206</v>
      </c>
      <c r="C51" s="69" t="s">
        <v>222</v>
      </c>
      <c r="D51" s="68" t="s">
        <v>163</v>
      </c>
      <c r="E51" s="69"/>
      <c r="F51" s="70" t="n">
        <f aca="false">SUM(F52)</f>
        <v>11712</v>
      </c>
      <c r="G51" s="70" t="n">
        <f aca="false">SUM(G52)</f>
        <v>0</v>
      </c>
      <c r="H51" s="70" t="n">
        <f aca="false">SUM(H52)</f>
        <v>0</v>
      </c>
    </row>
    <row r="52" customFormat="false" ht="13.2" hidden="false" customHeight="true" outlineLevel="1" collapsed="false">
      <c r="A52" s="71" t="s">
        <v>160</v>
      </c>
      <c r="B52" s="69" t="s">
        <v>206</v>
      </c>
      <c r="C52" s="69" t="s">
        <v>222</v>
      </c>
      <c r="D52" s="68" t="s">
        <v>163</v>
      </c>
      <c r="E52" s="69" t="s">
        <v>161</v>
      </c>
      <c r="F52" s="70" t="n">
        <f aca="false">SUM(F53)</f>
        <v>11712</v>
      </c>
      <c r="G52" s="70" t="n">
        <f aca="false">SUM(G53)</f>
        <v>0</v>
      </c>
      <c r="H52" s="70" t="n">
        <f aca="false">SUM(H53)</f>
        <v>0</v>
      </c>
    </row>
    <row r="53" customFormat="false" ht="13.2" hidden="false" customHeight="true" outlineLevel="1" collapsed="false">
      <c r="A53" s="71" t="s">
        <v>110</v>
      </c>
      <c r="B53" s="69" t="s">
        <v>206</v>
      </c>
      <c r="C53" s="69" t="s">
        <v>222</v>
      </c>
      <c r="D53" s="68" t="s">
        <v>163</v>
      </c>
      <c r="E53" s="69" t="s">
        <v>224</v>
      </c>
      <c r="F53" s="70" t="n">
        <v>11712</v>
      </c>
      <c r="G53" s="70" t="n">
        <v>0</v>
      </c>
      <c r="H53" s="70" t="n">
        <v>0</v>
      </c>
    </row>
    <row r="54" customFormat="false" ht="40.8" hidden="false" customHeight="true" outlineLevel="1" collapsed="false">
      <c r="A54" s="62" t="s">
        <v>164</v>
      </c>
      <c r="B54" s="53" t="s">
        <v>206</v>
      </c>
      <c r="C54" s="53" t="s">
        <v>222</v>
      </c>
      <c r="D54" s="56" t="s">
        <v>165</v>
      </c>
      <c r="E54" s="53"/>
      <c r="F54" s="54" t="n">
        <f aca="false">SUM(F55)</f>
        <v>500</v>
      </c>
      <c r="G54" s="54" t="n">
        <f aca="false">SUM(G55)</f>
        <v>500</v>
      </c>
      <c r="H54" s="54" t="n">
        <f aca="false">SUM(H55)</f>
        <v>500</v>
      </c>
    </row>
    <row r="55" customFormat="false" ht="13.2" hidden="false" customHeight="true" outlineLevel="1" collapsed="false">
      <c r="A55" s="55" t="s">
        <v>160</v>
      </c>
      <c r="B55" s="53" t="s">
        <v>206</v>
      </c>
      <c r="C55" s="53" t="s">
        <v>222</v>
      </c>
      <c r="D55" s="56" t="s">
        <v>165</v>
      </c>
      <c r="E55" s="53" t="s">
        <v>161</v>
      </c>
      <c r="F55" s="54" t="n">
        <f aca="false">SUM(F56)</f>
        <v>500</v>
      </c>
      <c r="G55" s="54" t="n">
        <f aca="false">SUM(G56)</f>
        <v>500</v>
      </c>
      <c r="H55" s="54" t="n">
        <f aca="false">SUM(H56)</f>
        <v>500</v>
      </c>
    </row>
    <row r="56" customFormat="false" ht="13.2" hidden="false" customHeight="true" outlineLevel="1" collapsed="false">
      <c r="A56" s="55" t="s">
        <v>110</v>
      </c>
      <c r="B56" s="53" t="s">
        <v>206</v>
      </c>
      <c r="C56" s="53" t="s">
        <v>222</v>
      </c>
      <c r="D56" s="56" t="s">
        <v>165</v>
      </c>
      <c r="E56" s="53" t="s">
        <v>224</v>
      </c>
      <c r="F56" s="54" t="n">
        <v>500</v>
      </c>
      <c r="G56" s="54" t="n">
        <v>500</v>
      </c>
      <c r="H56" s="54" t="n">
        <v>500</v>
      </c>
    </row>
    <row r="57" customFormat="false" ht="20.4" hidden="false" customHeight="true" outlineLevel="0" collapsed="false">
      <c r="A57" s="72" t="s">
        <v>174</v>
      </c>
      <c r="B57" s="69" t="s">
        <v>206</v>
      </c>
      <c r="C57" s="69" t="s">
        <v>222</v>
      </c>
      <c r="D57" s="68" t="s">
        <v>175</v>
      </c>
      <c r="E57" s="69"/>
      <c r="F57" s="70" t="n">
        <f aca="false">SUM(F58,F60)</f>
        <v>4662182.7</v>
      </c>
      <c r="G57" s="70" t="n">
        <f aca="false">SUM(G58,G60)</f>
        <v>336100</v>
      </c>
      <c r="H57" s="70" t="n">
        <f aca="false">SUM(H58,H60)</f>
        <v>336100</v>
      </c>
    </row>
    <row r="58" customFormat="false" ht="20.4" hidden="false" customHeight="true" outlineLevel="0" collapsed="false">
      <c r="A58" s="71" t="s">
        <v>182</v>
      </c>
      <c r="B58" s="69" t="s">
        <v>206</v>
      </c>
      <c r="C58" s="69" t="s">
        <v>222</v>
      </c>
      <c r="D58" s="68" t="s">
        <v>175</v>
      </c>
      <c r="E58" s="69" t="s">
        <v>128</v>
      </c>
      <c r="F58" s="70" t="n">
        <f aca="false">SUM(F59)</f>
        <v>1327012</v>
      </c>
      <c r="G58" s="70" t="n">
        <f aca="false">SUM(G59)</f>
        <v>220000</v>
      </c>
      <c r="H58" s="70" t="n">
        <f aca="false">SUM(H59)</f>
        <v>220000</v>
      </c>
    </row>
    <row r="59" customFormat="false" ht="30.6" hidden="false" customHeight="true" outlineLevel="0" collapsed="false">
      <c r="A59" s="72" t="s">
        <v>201</v>
      </c>
      <c r="B59" s="69" t="s">
        <v>206</v>
      </c>
      <c r="C59" s="69" t="s">
        <v>222</v>
      </c>
      <c r="D59" s="68" t="s">
        <v>175</v>
      </c>
      <c r="E59" s="69" t="s">
        <v>202</v>
      </c>
      <c r="F59" s="70" t="n">
        <f aca="false">527012+480000+320000</f>
        <v>1327012</v>
      </c>
      <c r="G59" s="70" t="n">
        <v>220000</v>
      </c>
      <c r="H59" s="70" t="n">
        <v>220000</v>
      </c>
    </row>
    <row r="60" customFormat="false" ht="13.2" hidden="false" customHeight="true" outlineLevel="0" collapsed="false">
      <c r="A60" s="125" t="s">
        <v>168</v>
      </c>
      <c r="B60" s="69" t="s">
        <v>206</v>
      </c>
      <c r="C60" s="69" t="s">
        <v>222</v>
      </c>
      <c r="D60" s="68" t="s">
        <v>175</v>
      </c>
      <c r="E60" s="69" t="s">
        <v>169</v>
      </c>
      <c r="F60" s="70" t="n">
        <f aca="false">SUM(F61,F62)</f>
        <v>3335170.7</v>
      </c>
      <c r="G60" s="70" t="n">
        <f aca="false">SUM(G61,G62)</f>
        <v>116100</v>
      </c>
      <c r="H60" s="70" t="n">
        <f aca="false">SUM(H61,H62)</f>
        <v>116100</v>
      </c>
    </row>
    <row r="61" customFormat="false" ht="13.2" hidden="false" customHeight="true" outlineLevel="0" collapsed="false">
      <c r="A61" s="108" t="s">
        <v>203</v>
      </c>
      <c r="B61" s="53" t="s">
        <v>206</v>
      </c>
      <c r="C61" s="53" t="s">
        <v>222</v>
      </c>
      <c r="D61" s="56" t="s">
        <v>175</v>
      </c>
      <c r="E61" s="53" t="s">
        <v>204</v>
      </c>
      <c r="F61" s="70" t="n">
        <v>3219070.7</v>
      </c>
      <c r="G61" s="70" t="n">
        <v>0</v>
      </c>
      <c r="H61" s="70" t="n">
        <v>0</v>
      </c>
    </row>
    <row r="62" customFormat="false" ht="13.2" hidden="false" customHeight="true" outlineLevel="0" collapsed="false">
      <c r="A62" s="126" t="s">
        <v>213</v>
      </c>
      <c r="B62" s="69" t="s">
        <v>206</v>
      </c>
      <c r="C62" s="69" t="s">
        <v>222</v>
      </c>
      <c r="D62" s="68" t="s">
        <v>175</v>
      </c>
      <c r="E62" s="69" t="s">
        <v>214</v>
      </c>
      <c r="F62" s="70" t="n">
        <f aca="false">50000+45100+21000</f>
        <v>116100</v>
      </c>
      <c r="G62" s="70" t="n">
        <f aca="false">50000+45100+21000</f>
        <v>116100</v>
      </c>
      <c r="H62" s="70" t="n">
        <f aca="false">50000+45100+21000</f>
        <v>116100</v>
      </c>
    </row>
    <row r="63" customFormat="false" ht="30.6" hidden="false" customHeight="true" outlineLevel="0" collapsed="false">
      <c r="A63" s="55" t="s">
        <v>225</v>
      </c>
      <c r="B63" s="53" t="s">
        <v>206</v>
      </c>
      <c r="C63" s="53" t="s">
        <v>226</v>
      </c>
      <c r="D63" s="53"/>
      <c r="E63" s="53"/>
      <c r="F63" s="70" t="n">
        <f aca="false">SUM(F64)</f>
        <v>300000</v>
      </c>
      <c r="G63" s="70" t="n">
        <f aca="false">SUM(G64)</f>
        <v>303100</v>
      </c>
      <c r="H63" s="70" t="n">
        <f aca="false">SUM(H64)</f>
        <v>307000</v>
      </c>
    </row>
    <row r="64" customFormat="false" ht="13.2" hidden="false" customHeight="true" outlineLevel="0" collapsed="false">
      <c r="A64" s="112" t="s">
        <v>123</v>
      </c>
      <c r="B64" s="53" t="s">
        <v>206</v>
      </c>
      <c r="C64" s="53" t="s">
        <v>226</v>
      </c>
      <c r="D64" s="56" t="s">
        <v>124</v>
      </c>
      <c r="E64" s="56"/>
      <c r="F64" s="70" t="n">
        <f aca="false">SUM(F65)</f>
        <v>300000</v>
      </c>
      <c r="G64" s="70" t="n">
        <f aca="false">SUM(G65)</f>
        <v>303100</v>
      </c>
      <c r="H64" s="70" t="n">
        <f aca="false">SUM(H65)</f>
        <v>307000</v>
      </c>
    </row>
    <row r="65" customFormat="false" ht="13.2" hidden="false" customHeight="true" outlineLevel="1" collapsed="false">
      <c r="A65" s="59" t="s">
        <v>143</v>
      </c>
      <c r="B65" s="53" t="s">
        <v>206</v>
      </c>
      <c r="C65" s="53" t="s">
        <v>226</v>
      </c>
      <c r="D65" s="56" t="s">
        <v>144</v>
      </c>
      <c r="E65" s="56"/>
      <c r="F65" s="70" t="n">
        <f aca="false">SUM(F66)</f>
        <v>300000</v>
      </c>
      <c r="G65" s="70" t="n">
        <f aca="false">SUM(G66)</f>
        <v>303100</v>
      </c>
      <c r="H65" s="70" t="n">
        <f aca="false">SUM(H66)</f>
        <v>307000</v>
      </c>
    </row>
    <row r="66" customFormat="false" ht="20.4" hidden="false" customHeight="true" outlineLevel="1" collapsed="false">
      <c r="A66" s="55" t="s">
        <v>145</v>
      </c>
      <c r="B66" s="53" t="s">
        <v>206</v>
      </c>
      <c r="C66" s="53" t="s">
        <v>226</v>
      </c>
      <c r="D66" s="56" t="s">
        <v>144</v>
      </c>
      <c r="E66" s="56" t="s">
        <v>128</v>
      </c>
      <c r="F66" s="70" t="n">
        <f aca="false">SUM(F67)</f>
        <v>300000</v>
      </c>
      <c r="G66" s="124" t="n">
        <f aca="false">SUM(G67)</f>
        <v>303100</v>
      </c>
      <c r="H66" s="124" t="n">
        <f aca="false">SUM(H67)</f>
        <v>307000</v>
      </c>
    </row>
    <row r="67" customFormat="false" ht="30.6" hidden="false" customHeight="true" outlineLevel="2" collapsed="false">
      <c r="A67" s="64" t="s">
        <v>201</v>
      </c>
      <c r="B67" s="53" t="s">
        <v>206</v>
      </c>
      <c r="C67" s="53" t="s">
        <v>226</v>
      </c>
      <c r="D67" s="56" t="s">
        <v>144</v>
      </c>
      <c r="E67" s="56" t="s">
        <v>202</v>
      </c>
      <c r="F67" s="70" t="n">
        <v>300000</v>
      </c>
      <c r="G67" s="70" t="n">
        <v>303100</v>
      </c>
      <c r="H67" s="70" t="n">
        <v>307000</v>
      </c>
    </row>
    <row r="68" customFormat="false" ht="13.2" hidden="false" customHeight="true" outlineLevel="2" collapsed="false">
      <c r="A68" s="71" t="s">
        <v>227</v>
      </c>
      <c r="B68" s="69" t="s">
        <v>206</v>
      </c>
      <c r="C68" s="68" t="s">
        <v>228</v>
      </c>
      <c r="D68" s="68"/>
      <c r="E68" s="68"/>
      <c r="F68" s="113" t="n">
        <f aca="false">SUM(F69,F75)</f>
        <v>6218275.61</v>
      </c>
      <c r="G68" s="113" t="n">
        <f aca="false">SUM(G69,G75)</f>
        <v>5070900</v>
      </c>
      <c r="H68" s="113" t="n">
        <f aca="false">SUM(H69,H75)</f>
        <v>5355300</v>
      </c>
    </row>
    <row r="69" customFormat="false" ht="13.2" hidden="false" customHeight="true" outlineLevel="2" collapsed="false">
      <c r="A69" s="55" t="s">
        <v>229</v>
      </c>
      <c r="B69" s="69" t="s">
        <v>206</v>
      </c>
      <c r="C69" s="69" t="s">
        <v>230</v>
      </c>
      <c r="D69" s="68"/>
      <c r="E69" s="68"/>
      <c r="F69" s="113" t="n">
        <f aca="false">SUM(F70)</f>
        <v>1200000</v>
      </c>
      <c r="G69" s="113" t="n">
        <f aca="false">SUM(G70)</f>
        <v>1010500</v>
      </c>
      <c r="H69" s="113" t="n">
        <f aca="false">SUM(H70)</f>
        <v>1100000</v>
      </c>
    </row>
    <row r="70" customFormat="false" ht="13.2" hidden="false" customHeight="true" outlineLevel="2" collapsed="false">
      <c r="A70" s="104" t="s">
        <v>123</v>
      </c>
      <c r="B70" s="69" t="s">
        <v>206</v>
      </c>
      <c r="C70" s="69" t="s">
        <v>230</v>
      </c>
      <c r="D70" s="56" t="s">
        <v>124</v>
      </c>
      <c r="E70" s="129"/>
      <c r="F70" s="70" t="n">
        <f aca="false">SUM(F71)</f>
        <v>1200000</v>
      </c>
      <c r="G70" s="70" t="n">
        <f aca="false">SUM(G71)</f>
        <v>1010500</v>
      </c>
      <c r="H70" s="70" t="n">
        <f aca="false">SUM(H71)</f>
        <v>1100000</v>
      </c>
    </row>
    <row r="71" customFormat="false" ht="20.4" hidden="false" customHeight="true" outlineLevel="2" collapsed="false">
      <c r="A71" s="71" t="s">
        <v>125</v>
      </c>
      <c r="B71" s="69" t="s">
        <v>206</v>
      </c>
      <c r="C71" s="69" t="s">
        <v>230</v>
      </c>
      <c r="D71" s="68" t="s">
        <v>126</v>
      </c>
      <c r="E71" s="68"/>
      <c r="F71" s="70" t="n">
        <f aca="false">SUM(F72)</f>
        <v>1200000</v>
      </c>
      <c r="G71" s="70" t="n">
        <f aca="false">SUM(G72)</f>
        <v>1010500</v>
      </c>
      <c r="H71" s="70" t="n">
        <f aca="false">SUM(H72)</f>
        <v>1100000</v>
      </c>
    </row>
    <row r="72" customFormat="false" ht="20.4" hidden="false" customHeight="true" outlineLevel="2" collapsed="false">
      <c r="A72" s="71" t="s">
        <v>182</v>
      </c>
      <c r="B72" s="69" t="s">
        <v>206</v>
      </c>
      <c r="C72" s="69" t="s">
        <v>230</v>
      </c>
      <c r="D72" s="68" t="s">
        <v>126</v>
      </c>
      <c r="E72" s="68" t="s">
        <v>128</v>
      </c>
      <c r="F72" s="70" t="n">
        <f aca="false">SUM(F73)</f>
        <v>1200000</v>
      </c>
      <c r="G72" s="70" t="n">
        <f aca="false">SUM(G73)</f>
        <v>1010500</v>
      </c>
      <c r="H72" s="70" t="n">
        <f aca="false">SUM(H73)</f>
        <v>1100000</v>
      </c>
    </row>
    <row r="73" customFormat="false" ht="30.6" hidden="false" customHeight="true" outlineLevel="2" collapsed="false">
      <c r="A73" s="72" t="s">
        <v>201</v>
      </c>
      <c r="B73" s="69" t="s">
        <v>206</v>
      </c>
      <c r="C73" s="69" t="s">
        <v>230</v>
      </c>
      <c r="D73" s="68" t="s">
        <v>126</v>
      </c>
      <c r="E73" s="68" t="s">
        <v>202</v>
      </c>
      <c r="F73" s="70" t="n">
        <f aca="false">SUM(F74)</f>
        <v>1200000</v>
      </c>
      <c r="G73" s="70" t="n">
        <f aca="false">SUM(G74)</f>
        <v>1010500</v>
      </c>
      <c r="H73" s="70" t="n">
        <f aca="false">SUM(H74)</f>
        <v>1100000</v>
      </c>
    </row>
    <row r="74" customFormat="false" ht="30.6" hidden="false" customHeight="true" outlineLevel="2" collapsed="false">
      <c r="A74" s="130" t="s">
        <v>231</v>
      </c>
      <c r="B74" s="131" t="s">
        <v>206</v>
      </c>
      <c r="C74" s="131" t="s">
        <v>230</v>
      </c>
      <c r="D74" s="132" t="s">
        <v>126</v>
      </c>
      <c r="E74" s="132" t="s">
        <v>202</v>
      </c>
      <c r="F74" s="133" t="n">
        <f aca="false">1000000+200000</f>
        <v>1200000</v>
      </c>
      <c r="G74" s="133" t="n">
        <v>1010500</v>
      </c>
      <c r="H74" s="133" t="n">
        <v>1100000</v>
      </c>
    </row>
    <row r="75" customFormat="false" ht="13.2" hidden="false" customHeight="true" outlineLevel="2" collapsed="false">
      <c r="A75" s="67" t="s">
        <v>232</v>
      </c>
      <c r="B75" s="69" t="s">
        <v>206</v>
      </c>
      <c r="C75" s="69" t="s">
        <v>233</v>
      </c>
      <c r="D75" s="69"/>
      <c r="E75" s="68"/>
      <c r="F75" s="70" t="n">
        <f aca="false">SUM(F76)</f>
        <v>5018275.61</v>
      </c>
      <c r="G75" s="70" t="n">
        <f aca="false">SUM(G76)</f>
        <v>4060400</v>
      </c>
      <c r="H75" s="70" t="n">
        <f aca="false">SUM(H76)</f>
        <v>4255300</v>
      </c>
    </row>
    <row r="76" customFormat="false" ht="13.2" hidden="false" customHeight="true" outlineLevel="2" collapsed="false">
      <c r="A76" s="114" t="s">
        <v>123</v>
      </c>
      <c r="B76" s="69" t="s">
        <v>206</v>
      </c>
      <c r="C76" s="69" t="s">
        <v>233</v>
      </c>
      <c r="D76" s="56" t="s">
        <v>124</v>
      </c>
      <c r="E76" s="68"/>
      <c r="F76" s="70" t="n">
        <f aca="false">SUM(F78,F82)</f>
        <v>5018275.61</v>
      </c>
      <c r="G76" s="70" t="n">
        <f aca="false">SUM(G78,G82)</f>
        <v>4060400</v>
      </c>
      <c r="H76" s="70" t="n">
        <f aca="false">SUM(H78,H82)</f>
        <v>4255300</v>
      </c>
    </row>
    <row r="77" customFormat="false" ht="30.6" hidden="false" customHeight="true" outlineLevel="2" collapsed="false">
      <c r="A77" s="134" t="s">
        <v>234</v>
      </c>
      <c r="B77" s="135" t="s">
        <v>206</v>
      </c>
      <c r="C77" s="135" t="s">
        <v>233</v>
      </c>
      <c r="D77" s="56" t="s">
        <v>124</v>
      </c>
      <c r="E77" s="68"/>
      <c r="F77" s="133" t="n">
        <f aca="false">SUM(F81,F85)</f>
        <v>5018275.61</v>
      </c>
      <c r="G77" s="133" t="n">
        <f aca="false">SUM(G81,G85)</f>
        <v>4060400</v>
      </c>
      <c r="H77" s="133" t="n">
        <f aca="false">SUM(H81,H85)</f>
        <v>4255300</v>
      </c>
    </row>
    <row r="78" customFormat="false" ht="30.6" hidden="false" customHeight="true" outlineLevel="2" collapsed="false">
      <c r="A78" s="67" t="s">
        <v>129</v>
      </c>
      <c r="B78" s="69" t="s">
        <v>206</v>
      </c>
      <c r="C78" s="69" t="s">
        <v>233</v>
      </c>
      <c r="D78" s="68" t="s">
        <v>130</v>
      </c>
      <c r="E78" s="68"/>
      <c r="F78" s="113" t="n">
        <f aca="false">SUM(F79)</f>
        <v>3765447.33</v>
      </c>
      <c r="G78" s="113" t="n">
        <f aca="false">SUM(G79)</f>
        <v>2807571.72</v>
      </c>
      <c r="H78" s="113" t="n">
        <f aca="false">SUM(H79)</f>
        <v>3002471.72</v>
      </c>
    </row>
    <row r="79" customFormat="false" ht="20.4" hidden="false" customHeight="true" outlineLevel="2" collapsed="false">
      <c r="A79" s="71" t="s">
        <v>182</v>
      </c>
      <c r="B79" s="69" t="s">
        <v>206</v>
      </c>
      <c r="C79" s="69" t="s">
        <v>233</v>
      </c>
      <c r="D79" s="68" t="s">
        <v>130</v>
      </c>
      <c r="E79" s="68" t="s">
        <v>128</v>
      </c>
      <c r="F79" s="70" t="n">
        <f aca="false">SUM(F80)</f>
        <v>3765447.33</v>
      </c>
      <c r="G79" s="70" t="n">
        <f aca="false">SUM(G80)</f>
        <v>2807571.72</v>
      </c>
      <c r="H79" s="70" t="n">
        <f aca="false">SUM(H80)</f>
        <v>3002471.72</v>
      </c>
    </row>
    <row r="80" customFormat="false" ht="30.6" hidden="false" customHeight="true" outlineLevel="2" collapsed="false">
      <c r="A80" s="72" t="s">
        <v>201</v>
      </c>
      <c r="B80" s="69" t="s">
        <v>206</v>
      </c>
      <c r="C80" s="68" t="s">
        <v>233</v>
      </c>
      <c r="D80" s="68" t="s">
        <v>130</v>
      </c>
      <c r="E80" s="68" t="s">
        <v>202</v>
      </c>
      <c r="F80" s="113" t="n">
        <f aca="false">SUM(F81)</f>
        <v>3765447.33</v>
      </c>
      <c r="G80" s="113" t="n">
        <f aca="false">SUM(G81)</f>
        <v>2807571.72</v>
      </c>
      <c r="H80" s="113" t="n">
        <f aca="false">SUM(H81)</f>
        <v>3002471.72</v>
      </c>
    </row>
    <row r="81" customFormat="false" ht="30.6" hidden="false" customHeight="true" outlineLevel="2" collapsed="false">
      <c r="A81" s="134" t="s">
        <v>234</v>
      </c>
      <c r="B81" s="135" t="s">
        <v>206</v>
      </c>
      <c r="C81" s="135" t="s">
        <v>233</v>
      </c>
      <c r="D81" s="136" t="s">
        <v>130</v>
      </c>
      <c r="E81" s="136" t="s">
        <v>202</v>
      </c>
      <c r="F81" s="137" t="n">
        <f aca="false">2679871.72+1085575.61</f>
        <v>3765447.33</v>
      </c>
      <c r="G81" s="137" t="n">
        <v>2807571.72</v>
      </c>
      <c r="H81" s="137" t="n">
        <v>3002471.72</v>
      </c>
    </row>
    <row r="82" customFormat="false" ht="20.4" hidden="false" customHeight="true" outlineLevel="2" collapsed="false">
      <c r="A82" s="71" t="s">
        <v>178</v>
      </c>
      <c r="B82" s="69" t="s">
        <v>206</v>
      </c>
      <c r="C82" s="69" t="s">
        <v>233</v>
      </c>
      <c r="D82" s="68" t="s">
        <v>179</v>
      </c>
      <c r="E82" s="68"/>
      <c r="F82" s="113" t="n">
        <f aca="false">SUM(F83)</f>
        <v>1252828.28</v>
      </c>
      <c r="G82" s="113" t="n">
        <f aca="false">SUM(G83)</f>
        <v>1252828.28</v>
      </c>
      <c r="H82" s="113" t="n">
        <f aca="false">SUM(H83)</f>
        <v>1252828.28</v>
      </c>
    </row>
    <row r="83" customFormat="false" ht="20.4" hidden="false" customHeight="true" outlineLevel="2" collapsed="false">
      <c r="A83" s="71" t="s">
        <v>182</v>
      </c>
      <c r="B83" s="69" t="s">
        <v>206</v>
      </c>
      <c r="C83" s="69" t="s">
        <v>233</v>
      </c>
      <c r="D83" s="68" t="s">
        <v>179</v>
      </c>
      <c r="E83" s="68" t="s">
        <v>128</v>
      </c>
      <c r="F83" s="113" t="n">
        <f aca="false">SUM(F84)</f>
        <v>1252828.28</v>
      </c>
      <c r="G83" s="113" t="n">
        <f aca="false">SUM(G84)</f>
        <v>1252828.28</v>
      </c>
      <c r="H83" s="113" t="n">
        <f aca="false">SUM(H84)</f>
        <v>1252828.28</v>
      </c>
    </row>
    <row r="84" customFormat="false" ht="30.6" hidden="false" customHeight="true" outlineLevel="2" collapsed="false">
      <c r="A84" s="72" t="s">
        <v>201</v>
      </c>
      <c r="B84" s="69" t="s">
        <v>206</v>
      </c>
      <c r="C84" s="69" t="s">
        <v>233</v>
      </c>
      <c r="D84" s="68" t="s">
        <v>179</v>
      </c>
      <c r="E84" s="68" t="s">
        <v>202</v>
      </c>
      <c r="F84" s="113" t="n">
        <f aca="false">SUM(F85)</f>
        <v>1252828.28</v>
      </c>
      <c r="G84" s="113" t="n">
        <f aca="false">SUM(G85)</f>
        <v>1252828.28</v>
      </c>
      <c r="H84" s="113" t="n">
        <f aca="false">SUM(H85)</f>
        <v>1252828.28</v>
      </c>
    </row>
    <row r="85" customFormat="false" ht="30.6" hidden="false" customHeight="true" outlineLevel="2" collapsed="false">
      <c r="A85" s="138" t="s">
        <v>234</v>
      </c>
      <c r="B85" s="131" t="s">
        <v>206</v>
      </c>
      <c r="C85" s="131" t="s">
        <v>233</v>
      </c>
      <c r="D85" s="68" t="s">
        <v>179</v>
      </c>
      <c r="E85" s="132" t="s">
        <v>202</v>
      </c>
      <c r="F85" s="113" t="n">
        <f aca="false">SUM(F86,F87)</f>
        <v>1252828.28</v>
      </c>
      <c r="G85" s="113" t="n">
        <f aca="false">SUM(G86,G87)</f>
        <v>1252828.28</v>
      </c>
      <c r="H85" s="113" t="n">
        <f aca="false">SUM(H86,H87)</f>
        <v>1252828.28</v>
      </c>
    </row>
    <row r="86" customFormat="false" ht="40.8" hidden="false" customHeight="true" outlineLevel="2" collapsed="false">
      <c r="A86" s="139" t="s">
        <v>235</v>
      </c>
      <c r="B86" s="131" t="s">
        <v>206</v>
      </c>
      <c r="C86" s="131" t="s">
        <v>233</v>
      </c>
      <c r="D86" s="132" t="s">
        <v>179</v>
      </c>
      <c r="E86" s="132" t="s">
        <v>202</v>
      </c>
      <c r="F86" s="140" t="n">
        <v>12528.28</v>
      </c>
      <c r="G86" s="140" t="n">
        <v>12528.28</v>
      </c>
      <c r="H86" s="140" t="n">
        <v>12528.28</v>
      </c>
    </row>
    <row r="87" customFormat="false" ht="40.8" hidden="false" customHeight="true" outlineLevel="2" collapsed="false">
      <c r="A87" s="139" t="s">
        <v>236</v>
      </c>
      <c r="B87" s="131" t="s">
        <v>206</v>
      </c>
      <c r="C87" s="131" t="s">
        <v>233</v>
      </c>
      <c r="D87" s="132" t="s">
        <v>179</v>
      </c>
      <c r="E87" s="132" t="s">
        <v>202</v>
      </c>
      <c r="F87" s="140" t="n">
        <v>1240300</v>
      </c>
      <c r="G87" s="140" t="n">
        <v>1240300</v>
      </c>
      <c r="H87" s="140" t="n">
        <v>1240300</v>
      </c>
    </row>
    <row r="88" customFormat="false" ht="13.2" hidden="false" customHeight="true" outlineLevel="2" collapsed="false">
      <c r="A88" s="71" t="s">
        <v>237</v>
      </c>
      <c r="B88" s="69" t="s">
        <v>206</v>
      </c>
      <c r="C88" s="68" t="s">
        <v>238</v>
      </c>
      <c r="D88" s="68"/>
      <c r="E88" s="68"/>
      <c r="F88" s="113" t="n">
        <f aca="false">SUM(F89)</f>
        <v>13149544.43</v>
      </c>
      <c r="G88" s="113" t="n">
        <f aca="false">SUM(G89)</f>
        <v>10458200</v>
      </c>
      <c r="H88" s="113" t="n">
        <f aca="false">SUM(H89)</f>
        <v>8391763.44</v>
      </c>
    </row>
    <row r="89" customFormat="false" ht="13.2" hidden="false" customHeight="true" outlineLevel="1" collapsed="false">
      <c r="A89" s="71" t="s">
        <v>239</v>
      </c>
      <c r="B89" s="69" t="s">
        <v>206</v>
      </c>
      <c r="C89" s="68" t="s">
        <v>240</v>
      </c>
      <c r="D89" s="69"/>
      <c r="E89" s="69"/>
      <c r="F89" s="70" t="n">
        <f aca="false">SUM(F90)</f>
        <v>13149544.43</v>
      </c>
      <c r="G89" s="70" t="n">
        <f aca="false">SUM(G90)</f>
        <v>10458200</v>
      </c>
      <c r="H89" s="70" t="n">
        <f aca="false">SUM(H90)</f>
        <v>8391763.44</v>
      </c>
    </row>
    <row r="90" customFormat="false" ht="13.2" hidden="false" customHeight="true" outlineLevel="2" collapsed="false">
      <c r="A90" s="114" t="s">
        <v>123</v>
      </c>
      <c r="B90" s="69" t="s">
        <v>206</v>
      </c>
      <c r="C90" s="69" t="s">
        <v>240</v>
      </c>
      <c r="D90" s="56" t="s">
        <v>124</v>
      </c>
      <c r="E90" s="69"/>
      <c r="F90" s="70" t="n">
        <f aca="false">SUM(F91,F94,F97,F100,F103,F108,F115)</f>
        <v>13149544.43</v>
      </c>
      <c r="G90" s="70" t="n">
        <f aca="false">SUM(G91,G94,G97,G100,G103,G108,G115)</f>
        <v>10458200</v>
      </c>
      <c r="H90" s="70" t="n">
        <f aca="false">SUM(H91,H94,H97,H100,H103,H108,H115)</f>
        <v>8391763.44</v>
      </c>
    </row>
    <row r="91" customFormat="false" ht="13.2" hidden="false" customHeight="true" outlineLevel="1" collapsed="false">
      <c r="A91" s="71" t="s">
        <v>135</v>
      </c>
      <c r="B91" s="69" t="s">
        <v>206</v>
      </c>
      <c r="C91" s="69" t="s">
        <v>240</v>
      </c>
      <c r="D91" s="68" t="s">
        <v>136</v>
      </c>
      <c r="E91" s="69"/>
      <c r="F91" s="70" t="n">
        <f aca="false">SUM(F92)</f>
        <v>1984000</v>
      </c>
      <c r="G91" s="70" t="n">
        <f aca="false">SUM(G92)</f>
        <v>2100000</v>
      </c>
      <c r="H91" s="70" t="n">
        <f aca="false">SUM(H92)</f>
        <v>2100000</v>
      </c>
    </row>
    <row r="92" customFormat="false" ht="20.4" hidden="false" customHeight="true" outlineLevel="1" collapsed="false">
      <c r="A92" s="71" t="s">
        <v>182</v>
      </c>
      <c r="B92" s="69" t="s">
        <v>206</v>
      </c>
      <c r="C92" s="69" t="s">
        <v>240</v>
      </c>
      <c r="D92" s="68" t="s">
        <v>136</v>
      </c>
      <c r="E92" s="69" t="s">
        <v>128</v>
      </c>
      <c r="F92" s="70" t="n">
        <f aca="false">SUM(F93)</f>
        <v>1984000</v>
      </c>
      <c r="G92" s="70" t="n">
        <f aca="false">SUM(G93)</f>
        <v>2100000</v>
      </c>
      <c r="H92" s="70" t="n">
        <f aca="false">SUM(H93)</f>
        <v>2100000</v>
      </c>
    </row>
    <row r="93" customFormat="false" ht="30.6" hidden="false" customHeight="true" outlineLevel="2" collapsed="false">
      <c r="A93" s="72" t="s">
        <v>201</v>
      </c>
      <c r="B93" s="69" t="s">
        <v>206</v>
      </c>
      <c r="C93" s="69" t="s">
        <v>240</v>
      </c>
      <c r="D93" s="68" t="s">
        <v>136</v>
      </c>
      <c r="E93" s="69" t="s">
        <v>202</v>
      </c>
      <c r="F93" s="70" t="n">
        <v>1984000</v>
      </c>
      <c r="G93" s="70" t="n">
        <v>2100000</v>
      </c>
      <c r="H93" s="70" t="n">
        <v>2100000</v>
      </c>
    </row>
    <row r="94" customFormat="false" ht="13.2" hidden="false" customHeight="true" outlineLevel="2" collapsed="false">
      <c r="A94" s="72" t="s">
        <v>137</v>
      </c>
      <c r="B94" s="69" t="s">
        <v>206</v>
      </c>
      <c r="C94" s="69" t="s">
        <v>240</v>
      </c>
      <c r="D94" s="68" t="s">
        <v>138</v>
      </c>
      <c r="E94" s="69"/>
      <c r="F94" s="113" t="n">
        <f aca="false">SUM(F95)</f>
        <v>2114300</v>
      </c>
      <c r="G94" s="113" t="n">
        <f aca="false">SUM(G95)</f>
        <v>2100000</v>
      </c>
      <c r="H94" s="113" t="n">
        <f aca="false">SUM(H95)</f>
        <v>2100000</v>
      </c>
    </row>
    <row r="95" customFormat="false" ht="20.4" hidden="false" customHeight="true" outlineLevel="2" collapsed="false">
      <c r="A95" s="71" t="s">
        <v>182</v>
      </c>
      <c r="B95" s="69" t="s">
        <v>206</v>
      </c>
      <c r="C95" s="69" t="s">
        <v>240</v>
      </c>
      <c r="D95" s="68" t="s">
        <v>138</v>
      </c>
      <c r="E95" s="69" t="s">
        <v>128</v>
      </c>
      <c r="F95" s="70" t="n">
        <f aca="false">SUM(F96)</f>
        <v>2114300</v>
      </c>
      <c r="G95" s="70" t="n">
        <f aca="false">SUM(G96)</f>
        <v>2100000</v>
      </c>
      <c r="H95" s="70" t="n">
        <f aca="false">SUM(H96)</f>
        <v>2100000</v>
      </c>
    </row>
    <row r="96" customFormat="false" ht="30.6" hidden="false" customHeight="true" outlineLevel="2" collapsed="false">
      <c r="A96" s="72" t="s">
        <v>201</v>
      </c>
      <c r="B96" s="69" t="s">
        <v>206</v>
      </c>
      <c r="C96" s="69" t="s">
        <v>240</v>
      </c>
      <c r="D96" s="68" t="s">
        <v>138</v>
      </c>
      <c r="E96" s="69" t="s">
        <v>202</v>
      </c>
      <c r="F96" s="70" t="n">
        <f aca="false">2000000+114300</f>
        <v>2114300</v>
      </c>
      <c r="G96" s="70" t="n">
        <v>2100000</v>
      </c>
      <c r="H96" s="70" t="n">
        <v>2100000</v>
      </c>
    </row>
    <row r="97" customFormat="false" ht="13.2" hidden="false" customHeight="true" outlineLevel="2" collapsed="false">
      <c r="A97" s="71" t="s">
        <v>139</v>
      </c>
      <c r="B97" s="69" t="s">
        <v>206</v>
      </c>
      <c r="C97" s="69" t="s">
        <v>240</v>
      </c>
      <c r="D97" s="68" t="s">
        <v>140</v>
      </c>
      <c r="E97" s="69"/>
      <c r="F97" s="70" t="n">
        <f aca="false">SUM(F98)</f>
        <v>100000</v>
      </c>
      <c r="G97" s="70" t="n">
        <f aca="false">SUM(G98)</f>
        <v>120000</v>
      </c>
      <c r="H97" s="70" t="n">
        <f aca="false">SUM(H98)</f>
        <v>120000</v>
      </c>
    </row>
    <row r="98" customFormat="false" ht="20.4" hidden="false" customHeight="true" outlineLevel="2" collapsed="false">
      <c r="A98" s="71" t="s">
        <v>182</v>
      </c>
      <c r="B98" s="69" t="s">
        <v>206</v>
      </c>
      <c r="C98" s="69" t="s">
        <v>240</v>
      </c>
      <c r="D98" s="68" t="s">
        <v>140</v>
      </c>
      <c r="E98" s="69" t="s">
        <v>128</v>
      </c>
      <c r="F98" s="70" t="n">
        <f aca="false">SUM(F99)</f>
        <v>100000</v>
      </c>
      <c r="G98" s="70" t="n">
        <f aca="false">SUM(G99)</f>
        <v>120000</v>
      </c>
      <c r="H98" s="70" t="n">
        <f aca="false">SUM(H99)</f>
        <v>120000</v>
      </c>
    </row>
    <row r="99" customFormat="false" ht="30.6" hidden="false" customHeight="true" outlineLevel="2" collapsed="false">
      <c r="A99" s="72" t="s">
        <v>201</v>
      </c>
      <c r="B99" s="69" t="s">
        <v>206</v>
      </c>
      <c r="C99" s="69" t="s">
        <v>240</v>
      </c>
      <c r="D99" s="68" t="s">
        <v>140</v>
      </c>
      <c r="E99" s="68" t="s">
        <v>202</v>
      </c>
      <c r="F99" s="70" t="n">
        <v>100000</v>
      </c>
      <c r="G99" s="70" t="n">
        <v>120000</v>
      </c>
      <c r="H99" s="70" t="n">
        <v>120000</v>
      </c>
    </row>
    <row r="100" customFormat="false" ht="20.4" hidden="false" customHeight="true" outlineLevel="2" collapsed="false">
      <c r="A100" s="71" t="s">
        <v>141</v>
      </c>
      <c r="B100" s="69" t="s">
        <v>206</v>
      </c>
      <c r="C100" s="69" t="s">
        <v>240</v>
      </c>
      <c r="D100" s="68" t="s">
        <v>142</v>
      </c>
      <c r="E100" s="69"/>
      <c r="F100" s="70" t="n">
        <f aca="false">SUM(F101)</f>
        <v>4952862.21</v>
      </c>
      <c r="G100" s="70" t="n">
        <f aca="false">SUM(G101)</f>
        <v>1900000</v>
      </c>
      <c r="H100" s="70" t="n">
        <f aca="false">SUM(H101)</f>
        <v>1920000</v>
      </c>
    </row>
    <row r="101" customFormat="false" ht="20.4" hidden="false" customHeight="true" outlineLevel="2" collapsed="false">
      <c r="A101" s="141" t="s">
        <v>182</v>
      </c>
      <c r="B101" s="121" t="s">
        <v>206</v>
      </c>
      <c r="C101" s="121" t="s">
        <v>240</v>
      </c>
      <c r="D101" s="122" t="s">
        <v>142</v>
      </c>
      <c r="E101" s="121" t="s">
        <v>128</v>
      </c>
      <c r="F101" s="142" t="n">
        <f aca="false">SUM(F102)</f>
        <v>4952862.21</v>
      </c>
      <c r="G101" s="142" t="n">
        <f aca="false">SUM(G102)</f>
        <v>1900000</v>
      </c>
      <c r="H101" s="142" t="n">
        <f aca="false">SUM(H102)</f>
        <v>1920000</v>
      </c>
    </row>
    <row r="102" customFormat="false" ht="30.6" hidden="false" customHeight="true" outlineLevel="2" collapsed="false">
      <c r="A102" s="71" t="s">
        <v>201</v>
      </c>
      <c r="B102" s="69" t="s">
        <v>206</v>
      </c>
      <c r="C102" s="69" t="s">
        <v>240</v>
      </c>
      <c r="D102" s="68" t="s">
        <v>142</v>
      </c>
      <c r="E102" s="69" t="s">
        <v>202</v>
      </c>
      <c r="F102" s="70" t="n">
        <f aca="false">2724682+2000000+278180.21+50000-100000</f>
        <v>4952862.21</v>
      </c>
      <c r="G102" s="70" t="n">
        <v>1900000</v>
      </c>
      <c r="H102" s="70" t="n">
        <v>1920000</v>
      </c>
    </row>
    <row r="103" customFormat="false" ht="81" hidden="false" customHeight="true" outlineLevel="2" collapsed="false">
      <c r="A103" s="67" t="s">
        <v>180</v>
      </c>
      <c r="B103" s="69" t="s">
        <v>206</v>
      </c>
      <c r="C103" s="69" t="s">
        <v>240</v>
      </c>
      <c r="D103" s="68" t="s">
        <v>181</v>
      </c>
      <c r="E103" s="69"/>
      <c r="F103" s="70" t="n">
        <f aca="false">SUM(F104)</f>
        <v>0</v>
      </c>
      <c r="G103" s="70" t="n">
        <f aca="false">SUM(G104)</f>
        <v>0</v>
      </c>
      <c r="H103" s="70" t="n">
        <f aca="false">SUM(H104)</f>
        <v>2151763.44</v>
      </c>
    </row>
    <row r="104" customFormat="false" ht="20.4" hidden="false" customHeight="true" outlineLevel="2" collapsed="false">
      <c r="A104" s="71" t="s">
        <v>182</v>
      </c>
      <c r="B104" s="69" t="s">
        <v>206</v>
      </c>
      <c r="C104" s="69" t="s">
        <v>240</v>
      </c>
      <c r="D104" s="68" t="s">
        <v>181</v>
      </c>
      <c r="E104" s="69" t="s">
        <v>128</v>
      </c>
      <c r="F104" s="70" t="n">
        <f aca="false">SUM(F105)</f>
        <v>0</v>
      </c>
      <c r="G104" s="70" t="n">
        <f aca="false">SUM(G105)</f>
        <v>0</v>
      </c>
      <c r="H104" s="70" t="n">
        <f aca="false">SUM(H105)</f>
        <v>2151763.44</v>
      </c>
    </row>
    <row r="105" customFormat="false" ht="30.6" hidden="false" customHeight="true" outlineLevel="2" collapsed="false">
      <c r="A105" s="71" t="s">
        <v>201</v>
      </c>
      <c r="B105" s="69" t="s">
        <v>206</v>
      </c>
      <c r="C105" s="69" t="s">
        <v>240</v>
      </c>
      <c r="D105" s="68" t="s">
        <v>181</v>
      </c>
      <c r="E105" s="69" t="s">
        <v>202</v>
      </c>
      <c r="F105" s="70" t="n">
        <f aca="false">SUM(F106:F107)</f>
        <v>0</v>
      </c>
      <c r="G105" s="70" t="n">
        <f aca="false">SUM(G106:G107)</f>
        <v>0</v>
      </c>
      <c r="H105" s="70" t="n">
        <f aca="false">SUM(H106:H107)</f>
        <v>2151763.44</v>
      </c>
    </row>
    <row r="106" customFormat="false" ht="81.6" hidden="false" customHeight="true" outlineLevel="2" collapsed="false">
      <c r="A106" s="143" t="s">
        <v>241</v>
      </c>
      <c r="B106" s="131" t="s">
        <v>206</v>
      </c>
      <c r="C106" s="131" t="s">
        <v>240</v>
      </c>
      <c r="D106" s="132" t="s">
        <v>181</v>
      </c>
      <c r="E106" s="131" t="s">
        <v>202</v>
      </c>
      <c r="F106" s="133" t="n">
        <v>0</v>
      </c>
      <c r="G106" s="133" t="n">
        <v>0</v>
      </c>
      <c r="H106" s="133" t="n">
        <v>1730177</v>
      </c>
    </row>
    <row r="107" customFormat="false" ht="109.5" hidden="false" customHeight="true" outlineLevel="2" collapsed="false">
      <c r="A107" s="143" t="s">
        <v>242</v>
      </c>
      <c r="B107" s="131" t="s">
        <v>206</v>
      </c>
      <c r="C107" s="131" t="s">
        <v>240</v>
      </c>
      <c r="D107" s="132" t="s">
        <v>181</v>
      </c>
      <c r="E107" s="131" t="s">
        <v>202</v>
      </c>
      <c r="F107" s="133" t="n">
        <v>0</v>
      </c>
      <c r="G107" s="133" t="n">
        <v>0</v>
      </c>
      <c r="H107" s="133" t="n">
        <v>421586.44</v>
      </c>
    </row>
    <row r="108" customFormat="false" ht="20.4" hidden="false" customHeight="true" outlineLevel="2" collapsed="false">
      <c r="A108" s="72" t="s">
        <v>183</v>
      </c>
      <c r="B108" s="69" t="s">
        <v>206</v>
      </c>
      <c r="C108" s="69" t="s">
        <v>240</v>
      </c>
      <c r="D108" s="68" t="s">
        <v>184</v>
      </c>
      <c r="E108" s="69"/>
      <c r="F108" s="70" t="n">
        <f aca="false">SUM(F109)</f>
        <v>3906942.22</v>
      </c>
      <c r="G108" s="70" t="n">
        <f aca="false">SUM(G109)</f>
        <v>4238200</v>
      </c>
      <c r="H108" s="70" t="n">
        <f aca="false">SUM(H109)</f>
        <v>0</v>
      </c>
    </row>
    <row r="109" customFormat="false" ht="61.2" hidden="false" customHeight="true" outlineLevel="2" collapsed="false">
      <c r="A109" s="67" t="s">
        <v>180</v>
      </c>
      <c r="B109" s="69" t="s">
        <v>206</v>
      </c>
      <c r="C109" s="69" t="s">
        <v>240</v>
      </c>
      <c r="D109" s="68" t="s">
        <v>185</v>
      </c>
      <c r="E109" s="131"/>
      <c r="F109" s="113" t="n">
        <f aca="false">SUM(F110)</f>
        <v>3906942.22</v>
      </c>
      <c r="G109" s="113" t="n">
        <f aca="false">SUM(G110)</f>
        <v>4238200</v>
      </c>
      <c r="H109" s="113" t="n">
        <f aca="false">SUM(H110)</f>
        <v>0</v>
      </c>
    </row>
    <row r="110" customFormat="false" ht="20.4" hidden="false" customHeight="true" outlineLevel="2" collapsed="false">
      <c r="A110" s="71" t="s">
        <v>182</v>
      </c>
      <c r="B110" s="69" t="s">
        <v>206</v>
      </c>
      <c r="C110" s="69" t="s">
        <v>240</v>
      </c>
      <c r="D110" s="68" t="s">
        <v>185</v>
      </c>
      <c r="E110" s="69" t="s">
        <v>128</v>
      </c>
      <c r="F110" s="70" t="n">
        <f aca="false">SUM(F111)</f>
        <v>3906942.22</v>
      </c>
      <c r="G110" s="70" t="n">
        <f aca="false">SUM(G111)</f>
        <v>4238200</v>
      </c>
      <c r="H110" s="70" t="n">
        <f aca="false">SUM(H111)</f>
        <v>0</v>
      </c>
    </row>
    <row r="111" customFormat="false" ht="30.6" hidden="false" customHeight="true" outlineLevel="2" collapsed="false">
      <c r="A111" s="71" t="s">
        <v>201</v>
      </c>
      <c r="B111" s="69" t="s">
        <v>206</v>
      </c>
      <c r="C111" s="69" t="s">
        <v>240</v>
      </c>
      <c r="D111" s="68" t="s">
        <v>185</v>
      </c>
      <c r="E111" s="69" t="s">
        <v>202</v>
      </c>
      <c r="F111" s="70" t="n">
        <f aca="false">SUM(F112,F113,F114)</f>
        <v>3906942.22</v>
      </c>
      <c r="G111" s="70" t="n">
        <f aca="false">SUM(G112,G113,G114)</f>
        <v>4238200</v>
      </c>
      <c r="H111" s="70" t="n">
        <f aca="false">SUM(H112,H113,H114)</f>
        <v>0</v>
      </c>
    </row>
    <row r="112" customFormat="false" ht="71.4" hidden="false" customHeight="true" outlineLevel="2" collapsed="false">
      <c r="A112" s="143" t="s">
        <v>243</v>
      </c>
      <c r="B112" s="131" t="s">
        <v>206</v>
      </c>
      <c r="C112" s="131" t="s">
        <v>240</v>
      </c>
      <c r="D112" s="132" t="s">
        <v>185</v>
      </c>
      <c r="E112" s="131" t="s">
        <v>202</v>
      </c>
      <c r="F112" s="140" t="n">
        <v>1852553.91</v>
      </c>
      <c r="G112" s="140" t="n">
        <v>2084203.54</v>
      </c>
      <c r="H112" s="140" t="n">
        <f aca="false">2064101.61-2064101.61</f>
        <v>0</v>
      </c>
    </row>
    <row r="113" customFormat="false" ht="81.6" hidden="false" customHeight="true" outlineLevel="2" collapsed="false">
      <c r="A113" s="143" t="s">
        <v>241</v>
      </c>
      <c r="B113" s="131" t="s">
        <v>206</v>
      </c>
      <c r="C113" s="131" t="s">
        <v>240</v>
      </c>
      <c r="D113" s="132" t="s">
        <v>185</v>
      </c>
      <c r="E113" s="131" t="s">
        <v>202</v>
      </c>
      <c r="F113" s="140" t="n">
        <v>1663694.09</v>
      </c>
      <c r="G113" s="140" t="n">
        <v>1730176.46</v>
      </c>
      <c r="H113" s="140" t="n">
        <f aca="false">1730176.39-1730176.39</f>
        <v>0</v>
      </c>
    </row>
    <row r="114" customFormat="false" ht="81.6" hidden="false" customHeight="true" outlineLevel="2" collapsed="false">
      <c r="A114" s="143" t="s">
        <v>242</v>
      </c>
      <c r="B114" s="131" t="s">
        <v>206</v>
      </c>
      <c r="C114" s="131" t="s">
        <v>240</v>
      </c>
      <c r="D114" s="132" t="s">
        <v>185</v>
      </c>
      <c r="E114" s="131" t="s">
        <v>202</v>
      </c>
      <c r="F114" s="133" t="n">
        <v>390694.22</v>
      </c>
      <c r="G114" s="133" t="n">
        <v>423820</v>
      </c>
      <c r="H114" s="133" t="n">
        <f aca="false">421586.44-421586.44</f>
        <v>0</v>
      </c>
    </row>
    <row r="115" customFormat="false" ht="61.2" hidden="false" customHeight="true" outlineLevel="2" collapsed="false">
      <c r="A115" s="144" t="s">
        <v>186</v>
      </c>
      <c r="B115" s="53" t="s">
        <v>206</v>
      </c>
      <c r="C115" s="53" t="s">
        <v>240</v>
      </c>
      <c r="D115" s="56" t="s">
        <v>187</v>
      </c>
      <c r="E115" s="53"/>
      <c r="F115" s="58" t="n">
        <f aca="false">SUM(F116)</f>
        <v>91440</v>
      </c>
      <c r="G115" s="113" t="n">
        <f aca="false">SUM(G116)</f>
        <v>0</v>
      </c>
      <c r="H115" s="113" t="n">
        <f aca="false">SUM(H116)</f>
        <v>0</v>
      </c>
    </row>
    <row r="116" customFormat="false" ht="20.4" hidden="false" customHeight="true" outlineLevel="2" collapsed="false">
      <c r="A116" s="144" t="s">
        <v>182</v>
      </c>
      <c r="B116" s="53" t="s">
        <v>206</v>
      </c>
      <c r="C116" s="53" t="s">
        <v>240</v>
      </c>
      <c r="D116" s="56" t="s">
        <v>187</v>
      </c>
      <c r="E116" s="53" t="s">
        <v>128</v>
      </c>
      <c r="F116" s="54" t="n">
        <f aca="false">SUM(F117)</f>
        <v>91440</v>
      </c>
      <c r="G116" s="70" t="n">
        <f aca="false">SUM(G117)</f>
        <v>0</v>
      </c>
      <c r="H116" s="70" t="n">
        <f aca="false">SUM(H117)</f>
        <v>0</v>
      </c>
    </row>
    <row r="117" customFormat="false" ht="30.6" hidden="false" customHeight="true" outlineLevel="2" collapsed="false">
      <c r="A117" s="145" t="s">
        <v>201</v>
      </c>
      <c r="B117" s="53" t="s">
        <v>206</v>
      </c>
      <c r="C117" s="53" t="s">
        <v>240</v>
      </c>
      <c r="D117" s="56" t="s">
        <v>187</v>
      </c>
      <c r="E117" s="53" t="s">
        <v>202</v>
      </c>
      <c r="F117" s="54" t="n">
        <f aca="false">SUM(F118)</f>
        <v>91440</v>
      </c>
      <c r="G117" s="70" t="n">
        <f aca="false">SUM(G118)</f>
        <v>0</v>
      </c>
      <c r="H117" s="70" t="n">
        <f aca="false">SUM(H118)</f>
        <v>0</v>
      </c>
    </row>
    <row r="118" customFormat="false" ht="91.8" hidden="false" customHeight="true" outlineLevel="2" collapsed="false">
      <c r="A118" s="146" t="s">
        <v>244</v>
      </c>
      <c r="B118" s="147" t="s">
        <v>206</v>
      </c>
      <c r="C118" s="147" t="s">
        <v>240</v>
      </c>
      <c r="D118" s="148" t="s">
        <v>187</v>
      </c>
      <c r="E118" s="147" t="s">
        <v>202</v>
      </c>
      <c r="F118" s="149" t="n">
        <f aca="false">1016122-924682</f>
        <v>91440</v>
      </c>
      <c r="G118" s="133" t="n">
        <v>0</v>
      </c>
      <c r="H118" s="133" t="n">
        <v>0</v>
      </c>
    </row>
    <row r="119" customFormat="false" ht="13.2" hidden="false" customHeight="true" outlineLevel="1" collapsed="false">
      <c r="A119" s="67" t="s">
        <v>245</v>
      </c>
      <c r="B119" s="150" t="n">
        <v>925</v>
      </c>
      <c r="C119" s="68" t="s">
        <v>246</v>
      </c>
      <c r="D119" s="68"/>
      <c r="E119" s="68"/>
      <c r="F119" s="113" t="n">
        <f aca="false">SUM(F120)</f>
        <v>100000</v>
      </c>
      <c r="G119" s="113" t="n">
        <f aca="false">SUM(G120)</f>
        <v>100000</v>
      </c>
      <c r="H119" s="113" t="n">
        <f aca="false">SUM(H120)</f>
        <v>100000</v>
      </c>
    </row>
    <row r="120" customFormat="false" ht="13.2" hidden="false" customHeight="true" outlineLevel="2" collapsed="false">
      <c r="A120" s="71" t="s">
        <v>247</v>
      </c>
      <c r="B120" s="151" t="n">
        <v>925</v>
      </c>
      <c r="C120" s="69" t="s">
        <v>248</v>
      </c>
      <c r="D120" s="69"/>
      <c r="E120" s="69"/>
      <c r="F120" s="70" t="n">
        <f aca="false">SUM(F121)</f>
        <v>100000</v>
      </c>
      <c r="G120" s="70" t="n">
        <f aca="false">SUM(G121)</f>
        <v>100000</v>
      </c>
      <c r="H120" s="70" t="n">
        <f aca="false">SUM(H121)</f>
        <v>100000</v>
      </c>
    </row>
    <row r="121" customFormat="false" ht="13.2" hidden="false" customHeight="true" outlineLevel="2" collapsed="false">
      <c r="A121" s="114" t="s">
        <v>123</v>
      </c>
      <c r="B121" s="69" t="s">
        <v>206</v>
      </c>
      <c r="C121" s="69" t="s">
        <v>248</v>
      </c>
      <c r="D121" s="56" t="s">
        <v>124</v>
      </c>
      <c r="E121" s="69"/>
      <c r="F121" s="70" t="n">
        <f aca="false">SUM(F122)</f>
        <v>100000</v>
      </c>
      <c r="G121" s="70" t="n">
        <f aca="false">SUM(G122)</f>
        <v>100000</v>
      </c>
      <c r="H121" s="70" t="n">
        <f aca="false">SUM(H122)</f>
        <v>100000</v>
      </c>
    </row>
    <row r="122" customFormat="false" ht="13.2" hidden="false" customHeight="true" outlineLevel="2" collapsed="false">
      <c r="A122" s="105" t="s">
        <v>131</v>
      </c>
      <c r="B122" s="118" t="s">
        <v>206</v>
      </c>
      <c r="C122" s="118" t="s">
        <v>248</v>
      </c>
      <c r="D122" s="106" t="s">
        <v>132</v>
      </c>
      <c r="E122" s="118"/>
      <c r="F122" s="124" t="n">
        <f aca="false">SUM(F123)</f>
        <v>100000</v>
      </c>
      <c r="G122" s="124" t="n">
        <f aca="false">SUM(G123)</f>
        <v>100000</v>
      </c>
      <c r="H122" s="124" t="n">
        <f aca="false">SUM(H123)</f>
        <v>100000</v>
      </c>
    </row>
    <row r="123" customFormat="false" ht="20.4" hidden="false" customHeight="true" outlineLevel="2" collapsed="false">
      <c r="A123" s="71" t="s">
        <v>182</v>
      </c>
      <c r="B123" s="69" t="s">
        <v>206</v>
      </c>
      <c r="C123" s="69" t="s">
        <v>248</v>
      </c>
      <c r="D123" s="68" t="s">
        <v>132</v>
      </c>
      <c r="E123" s="69" t="s">
        <v>128</v>
      </c>
      <c r="F123" s="70" t="n">
        <f aca="false">SUM(F124)</f>
        <v>100000</v>
      </c>
      <c r="G123" s="70" t="n">
        <f aca="false">SUM(G124)</f>
        <v>100000</v>
      </c>
      <c r="H123" s="70" t="n">
        <f aca="false">SUM(H124)</f>
        <v>100000</v>
      </c>
    </row>
    <row r="124" customFormat="false" ht="30.6" hidden="false" customHeight="true" outlineLevel="2" collapsed="false">
      <c r="A124" s="72" t="s">
        <v>201</v>
      </c>
      <c r="B124" s="69" t="s">
        <v>206</v>
      </c>
      <c r="C124" s="69" t="s">
        <v>248</v>
      </c>
      <c r="D124" s="68" t="s">
        <v>132</v>
      </c>
      <c r="E124" s="68" t="s">
        <v>202</v>
      </c>
      <c r="F124" s="70" t="n">
        <v>100000</v>
      </c>
      <c r="G124" s="70" t="n">
        <v>100000</v>
      </c>
      <c r="H124" s="70" t="n">
        <v>100000</v>
      </c>
    </row>
    <row r="125" customFormat="false" ht="13.2" hidden="false" customHeight="true" outlineLevel="0" collapsed="false">
      <c r="A125" s="67" t="s">
        <v>249</v>
      </c>
      <c r="B125" s="68" t="s">
        <v>206</v>
      </c>
      <c r="C125" s="68" t="s">
        <v>250</v>
      </c>
      <c r="D125" s="68"/>
      <c r="E125" s="68"/>
      <c r="F125" s="113" t="n">
        <f aca="false">SUM(F126,F131)</f>
        <v>1200270</v>
      </c>
      <c r="G125" s="113" t="n">
        <f aca="false">SUM(G126,G131)</f>
        <v>1622366</v>
      </c>
      <c r="H125" s="113" t="n">
        <f aca="false">SUM(H126,H131)</f>
        <v>1042399.56</v>
      </c>
    </row>
    <row r="126" customFormat="false" ht="13.2" hidden="false" customHeight="true" outlineLevel="0" collapsed="false">
      <c r="A126" s="71" t="s">
        <v>251</v>
      </c>
      <c r="B126" s="69" t="s">
        <v>206</v>
      </c>
      <c r="C126" s="68" t="s">
        <v>252</v>
      </c>
      <c r="D126" s="69"/>
      <c r="E126" s="69"/>
      <c r="F126" s="70" t="n">
        <f aca="false">SUM(F127)</f>
        <v>1000270</v>
      </c>
      <c r="G126" s="70" t="n">
        <f aca="false">SUM(G127)</f>
        <v>1622366</v>
      </c>
      <c r="H126" s="70" t="n">
        <f aca="false">SUM(H127)</f>
        <v>1042399.56</v>
      </c>
    </row>
    <row r="127" customFormat="false" ht="13.2" hidden="false" customHeight="true" outlineLevel="0" collapsed="false">
      <c r="A127" s="104" t="s">
        <v>123</v>
      </c>
      <c r="B127" s="69" t="s">
        <v>206</v>
      </c>
      <c r="C127" s="69" t="s">
        <v>252</v>
      </c>
      <c r="D127" s="56" t="s">
        <v>124</v>
      </c>
      <c r="E127" s="94"/>
      <c r="F127" s="70" t="n">
        <f aca="false">SUM(F128)</f>
        <v>1000270</v>
      </c>
      <c r="G127" s="70" t="n">
        <f aca="false">SUM(G128)</f>
        <v>1622366</v>
      </c>
      <c r="H127" s="70" t="n">
        <f aca="false">SUM(H128)</f>
        <v>1042399.56</v>
      </c>
    </row>
    <row r="128" customFormat="false" ht="20.4" hidden="false" customHeight="true" outlineLevel="0" collapsed="false">
      <c r="A128" s="71" t="s">
        <v>146</v>
      </c>
      <c r="B128" s="69" t="s">
        <v>206</v>
      </c>
      <c r="C128" s="69" t="s">
        <v>252</v>
      </c>
      <c r="D128" s="68" t="s">
        <v>147</v>
      </c>
      <c r="E128" s="94"/>
      <c r="F128" s="70" t="n">
        <f aca="false">SUM(F129)</f>
        <v>1000270</v>
      </c>
      <c r="G128" s="70" t="n">
        <f aca="false">SUM(G129)</f>
        <v>1622366</v>
      </c>
      <c r="H128" s="70" t="n">
        <f aca="false">SUM(H129)</f>
        <v>1042399.56</v>
      </c>
    </row>
    <row r="129" customFormat="false" ht="20.4" hidden="false" customHeight="true" outlineLevel="0" collapsed="false">
      <c r="A129" s="71" t="s">
        <v>148</v>
      </c>
      <c r="B129" s="69" t="s">
        <v>206</v>
      </c>
      <c r="C129" s="69" t="s">
        <v>252</v>
      </c>
      <c r="D129" s="68" t="s">
        <v>147</v>
      </c>
      <c r="E129" s="69" t="s">
        <v>149</v>
      </c>
      <c r="F129" s="70" t="n">
        <f aca="false">SUM(F130)</f>
        <v>1000270</v>
      </c>
      <c r="G129" s="70" t="n">
        <f aca="false">SUM(G130)</f>
        <v>1622366</v>
      </c>
      <c r="H129" s="70" t="n">
        <f aca="false">SUM(H130)</f>
        <v>1042399.56</v>
      </c>
    </row>
    <row r="130" customFormat="false" ht="20.4" hidden="false" customHeight="true" outlineLevel="0" collapsed="false">
      <c r="A130" s="72" t="s">
        <v>253</v>
      </c>
      <c r="B130" s="69" t="s">
        <v>206</v>
      </c>
      <c r="C130" s="69" t="s">
        <v>252</v>
      </c>
      <c r="D130" s="68" t="s">
        <v>147</v>
      </c>
      <c r="E130" s="69" t="s">
        <v>254</v>
      </c>
      <c r="F130" s="70" t="n">
        <f aca="false">1053270-53000</f>
        <v>1000270</v>
      </c>
      <c r="G130" s="70" t="n">
        <v>1622366</v>
      </c>
      <c r="H130" s="70" t="n">
        <v>1042399.56</v>
      </c>
    </row>
    <row r="131" customFormat="false" ht="13.2" hidden="false" customHeight="true" outlineLevel="0" collapsed="false">
      <c r="A131" s="71" t="s">
        <v>255</v>
      </c>
      <c r="B131" s="69" t="s">
        <v>206</v>
      </c>
      <c r="C131" s="69" t="s">
        <v>256</v>
      </c>
      <c r="D131" s="69"/>
      <c r="E131" s="69"/>
      <c r="F131" s="70" t="n">
        <f aca="false">SUM(F132)</f>
        <v>200000</v>
      </c>
      <c r="G131" s="70" t="n">
        <f aca="false">SUM(G132)</f>
        <v>0</v>
      </c>
      <c r="H131" s="70" t="n">
        <f aca="false">SUM(H132)</f>
        <v>0</v>
      </c>
    </row>
    <row r="132" customFormat="false" ht="13.2" hidden="false" customHeight="true" outlineLevel="0" collapsed="false">
      <c r="A132" s="104" t="s">
        <v>123</v>
      </c>
      <c r="B132" s="69" t="s">
        <v>206</v>
      </c>
      <c r="C132" s="69" t="s">
        <v>256</v>
      </c>
      <c r="D132" s="56" t="s">
        <v>124</v>
      </c>
      <c r="E132" s="69"/>
      <c r="F132" s="70" t="n">
        <f aca="false">SUM(F133,F136)</f>
        <v>200000</v>
      </c>
      <c r="G132" s="70" t="n">
        <f aca="false">SUM(G133,G136)</f>
        <v>0</v>
      </c>
      <c r="H132" s="70" t="n">
        <f aca="false">SUM(H133,H136)</f>
        <v>0</v>
      </c>
    </row>
    <row r="133" customFormat="false" ht="13.2" hidden="false" customHeight="true" outlineLevel="0" collapsed="false">
      <c r="A133" s="71" t="s">
        <v>150</v>
      </c>
      <c r="B133" s="69" t="s">
        <v>206</v>
      </c>
      <c r="C133" s="69" t="s">
        <v>256</v>
      </c>
      <c r="D133" s="68" t="s">
        <v>151</v>
      </c>
      <c r="E133" s="69"/>
      <c r="F133" s="70" t="n">
        <f aca="false">SUM(F134)</f>
        <v>5000</v>
      </c>
      <c r="G133" s="70" t="n">
        <f aca="false">SUM(G134)</f>
        <v>0</v>
      </c>
      <c r="H133" s="70" t="n">
        <f aca="false">SUM(H134)</f>
        <v>0</v>
      </c>
    </row>
    <row r="134" customFormat="false" ht="20.4" hidden="false" customHeight="true" outlineLevel="0" collapsed="false">
      <c r="A134" s="71" t="s">
        <v>148</v>
      </c>
      <c r="B134" s="69" t="s">
        <v>206</v>
      </c>
      <c r="C134" s="69" t="s">
        <v>256</v>
      </c>
      <c r="D134" s="68" t="s">
        <v>151</v>
      </c>
      <c r="E134" s="69" t="s">
        <v>149</v>
      </c>
      <c r="F134" s="70" t="n">
        <f aca="false">SUM(F135)</f>
        <v>5000</v>
      </c>
      <c r="G134" s="70" t="n">
        <f aca="false">SUM(G135)</f>
        <v>0</v>
      </c>
      <c r="H134" s="70" t="n">
        <f aca="false">SUM(H135)</f>
        <v>0</v>
      </c>
    </row>
    <row r="135" customFormat="false" ht="20.4" hidden="false" customHeight="true" outlineLevel="0" collapsed="false">
      <c r="A135" s="72" t="s">
        <v>253</v>
      </c>
      <c r="B135" s="69" t="s">
        <v>206</v>
      </c>
      <c r="C135" s="69" t="s">
        <v>256</v>
      </c>
      <c r="D135" s="68" t="s">
        <v>151</v>
      </c>
      <c r="E135" s="69" t="s">
        <v>254</v>
      </c>
      <c r="F135" s="70" t="n">
        <v>5000</v>
      </c>
      <c r="G135" s="70" t="n">
        <v>0</v>
      </c>
      <c r="H135" s="70" t="n">
        <v>0</v>
      </c>
    </row>
    <row r="136" customFormat="false" ht="13.2" hidden="false" customHeight="true" outlineLevel="2" collapsed="false">
      <c r="A136" s="71" t="s">
        <v>152</v>
      </c>
      <c r="B136" s="69" t="s">
        <v>206</v>
      </c>
      <c r="C136" s="69" t="s">
        <v>256</v>
      </c>
      <c r="D136" s="68" t="s">
        <v>153</v>
      </c>
      <c r="E136" s="69"/>
      <c r="F136" s="70" t="n">
        <f aca="false">SUM(F137)</f>
        <v>195000</v>
      </c>
      <c r="G136" s="70" t="n">
        <f aca="false">SUM(G137)</f>
        <v>0</v>
      </c>
      <c r="H136" s="70" t="n">
        <f aca="false">SUM(H137)</f>
        <v>0</v>
      </c>
    </row>
    <row r="137" customFormat="false" ht="20.4" hidden="false" customHeight="true" outlineLevel="2" collapsed="false">
      <c r="A137" s="71" t="s">
        <v>182</v>
      </c>
      <c r="B137" s="69" t="s">
        <v>206</v>
      </c>
      <c r="C137" s="69" t="s">
        <v>256</v>
      </c>
      <c r="D137" s="68" t="s">
        <v>153</v>
      </c>
      <c r="E137" s="69" t="s">
        <v>128</v>
      </c>
      <c r="F137" s="70" t="n">
        <f aca="false">SUM(F138)</f>
        <v>195000</v>
      </c>
      <c r="G137" s="70" t="n">
        <f aca="false">SUM(G138)</f>
        <v>0</v>
      </c>
      <c r="H137" s="70" t="n">
        <f aca="false">SUM(H138)</f>
        <v>0</v>
      </c>
    </row>
    <row r="138" customFormat="false" ht="30.6" hidden="false" customHeight="true" outlineLevel="2" collapsed="false">
      <c r="A138" s="72" t="s">
        <v>201</v>
      </c>
      <c r="B138" s="69" t="s">
        <v>206</v>
      </c>
      <c r="C138" s="69" t="s">
        <v>256</v>
      </c>
      <c r="D138" s="68" t="s">
        <v>153</v>
      </c>
      <c r="E138" s="68" t="s">
        <v>202</v>
      </c>
      <c r="F138" s="70" t="n">
        <v>195000</v>
      </c>
      <c r="G138" s="70" t="n">
        <v>0</v>
      </c>
      <c r="H138" s="70" t="n">
        <v>0</v>
      </c>
    </row>
    <row r="139" customFormat="false" ht="13.2" hidden="false" customHeight="true" outlineLevel="0" collapsed="false">
      <c r="A139" s="67" t="s">
        <v>257</v>
      </c>
      <c r="B139" s="68" t="s">
        <v>206</v>
      </c>
      <c r="C139" s="68" t="s">
        <v>258</v>
      </c>
      <c r="D139" s="68"/>
      <c r="E139" s="68"/>
      <c r="F139" s="113" t="n">
        <f aca="false">SUM(F140)</f>
        <v>100000</v>
      </c>
      <c r="G139" s="113" t="n">
        <f aca="false">SUM(G140)</f>
        <v>0</v>
      </c>
      <c r="H139" s="113" t="n">
        <f aca="false">SUM(H140)</f>
        <v>0</v>
      </c>
    </row>
    <row r="140" customFormat="false" ht="13.2" hidden="false" customHeight="true" outlineLevel="0" collapsed="false">
      <c r="A140" s="71" t="s">
        <v>259</v>
      </c>
      <c r="B140" s="69" t="s">
        <v>206</v>
      </c>
      <c r="C140" s="69" t="s">
        <v>260</v>
      </c>
      <c r="D140" s="94"/>
      <c r="E140" s="94"/>
      <c r="F140" s="70" t="n">
        <f aca="false">SUM(F141)</f>
        <v>100000</v>
      </c>
      <c r="G140" s="70" t="n">
        <f aca="false">SUM(G141)</f>
        <v>0</v>
      </c>
      <c r="H140" s="70" t="n">
        <f aca="false">SUM(H141)</f>
        <v>0</v>
      </c>
    </row>
    <row r="141" customFormat="false" ht="13.2" hidden="false" customHeight="true" outlineLevel="0" collapsed="false">
      <c r="A141" s="104" t="s">
        <v>123</v>
      </c>
      <c r="B141" s="69" t="s">
        <v>206</v>
      </c>
      <c r="C141" s="69" t="s">
        <v>260</v>
      </c>
      <c r="D141" s="56" t="s">
        <v>124</v>
      </c>
      <c r="E141" s="69"/>
      <c r="F141" s="70" t="n">
        <f aca="false">SUM(F142)</f>
        <v>100000</v>
      </c>
      <c r="G141" s="70" t="n">
        <f aca="false">SUM(G142)</f>
        <v>0</v>
      </c>
      <c r="H141" s="70" t="n">
        <f aca="false">SUM(H142)</f>
        <v>0</v>
      </c>
    </row>
    <row r="142" customFormat="false" ht="20.4" hidden="false" customHeight="true" outlineLevel="0" collapsed="false">
      <c r="A142" s="71" t="s">
        <v>133</v>
      </c>
      <c r="B142" s="69" t="s">
        <v>206</v>
      </c>
      <c r="C142" s="69" t="s">
        <v>260</v>
      </c>
      <c r="D142" s="68" t="s">
        <v>134</v>
      </c>
      <c r="E142" s="69"/>
      <c r="F142" s="70" t="n">
        <f aca="false">SUM(F143)</f>
        <v>100000</v>
      </c>
      <c r="G142" s="70" t="n">
        <f aca="false">SUM(G143)</f>
        <v>0</v>
      </c>
      <c r="H142" s="70" t="n">
        <f aca="false">SUM(H143)</f>
        <v>0</v>
      </c>
    </row>
    <row r="143" customFormat="false" ht="20.4" hidden="false" customHeight="true" outlineLevel="0" collapsed="false">
      <c r="A143" s="141" t="s">
        <v>182</v>
      </c>
      <c r="B143" s="121" t="s">
        <v>206</v>
      </c>
      <c r="C143" s="121" t="s">
        <v>260</v>
      </c>
      <c r="D143" s="122" t="s">
        <v>134</v>
      </c>
      <c r="E143" s="121" t="s">
        <v>128</v>
      </c>
      <c r="F143" s="142" t="n">
        <f aca="false">SUM(F144)</f>
        <v>100000</v>
      </c>
      <c r="G143" s="142" t="n">
        <f aca="false">SUM(G144)</f>
        <v>0</v>
      </c>
      <c r="H143" s="142" t="n">
        <f aca="false">SUM(H144)</f>
        <v>0</v>
      </c>
    </row>
    <row r="144" customFormat="false" ht="30.6" hidden="false" customHeight="true" outlineLevel="0" collapsed="false">
      <c r="A144" s="71" t="s">
        <v>201</v>
      </c>
      <c r="B144" s="69" t="s">
        <v>206</v>
      </c>
      <c r="C144" s="68" t="s">
        <v>260</v>
      </c>
      <c r="D144" s="68" t="s">
        <v>134</v>
      </c>
      <c r="E144" s="68" t="s">
        <v>202</v>
      </c>
      <c r="F144" s="70" t="n">
        <v>100000</v>
      </c>
      <c r="G144" s="70" t="n">
        <v>0</v>
      </c>
      <c r="H144" s="70" t="n">
        <v>0</v>
      </c>
    </row>
    <row r="145" customFormat="false" ht="15" hidden="false" customHeight="true" outlineLevel="0" collapsed="false">
      <c r="A145" s="152" t="s">
        <v>188</v>
      </c>
      <c r="B145" s="153"/>
      <c r="C145" s="153"/>
      <c r="D145" s="153"/>
      <c r="E145" s="153"/>
      <c r="F145" s="110" t="n">
        <f aca="false">SUM(F9,F18)</f>
        <v>38391821.52</v>
      </c>
      <c r="G145" s="110" t="n">
        <f aca="false">SUM(G9,G18)</f>
        <v>29720827</v>
      </c>
      <c r="H145" s="110" t="n">
        <f aca="false">SUM(H9,H18)</f>
        <v>27947424</v>
      </c>
    </row>
    <row r="146" customFormat="false" ht="12.75" hidden="false" customHeight="true" outlineLevel="0" collapsed="false">
      <c r="A146" s="154"/>
      <c r="B146" s="154"/>
      <c r="C146" s="154"/>
      <c r="D146" s="154"/>
      <c r="E146" s="154"/>
      <c r="F146" s="154"/>
    </row>
    <row r="147" customFormat="false" ht="12.75" hidden="false" customHeight="true" outlineLevel="0" collapsed="false">
      <c r="A147" s="154"/>
      <c r="B147" s="154"/>
      <c r="C147" s="154"/>
      <c r="D147" s="154"/>
      <c r="E147" s="154"/>
      <c r="F147" s="154"/>
    </row>
    <row r="148" customFormat="false" ht="12.75" hidden="false" customHeight="true" outlineLevel="0" collapsed="false">
      <c r="A148" s="154"/>
      <c r="B148" s="154"/>
      <c r="C148" s="154"/>
      <c r="D148" s="154"/>
      <c r="E148" s="154"/>
      <c r="F148" s="154"/>
    </row>
  </sheetData>
  <mergeCells count="6">
    <mergeCell ref="C2:H2"/>
    <mergeCell ref="C3:H3"/>
    <mergeCell ref="A5:H5"/>
    <mergeCell ref="A7:A8"/>
    <mergeCell ref="C7:E7"/>
    <mergeCell ref="F7:H7"/>
  </mergeCells>
  <printOptions headings="false" gridLines="false" gridLinesSet="true" horizontalCentered="false" verticalCentered="false"/>
  <pageMargins left="0.747916666666667" right="0.236111111111111" top="0.39375" bottom="0.315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51.99"/>
    <col collapsed="false" customWidth="true" hidden="false" outlineLevel="0" max="3" min="3" style="0" width="13.33"/>
    <col collapsed="false" customWidth="true" hidden="false" outlineLevel="0" max="5" min="4" style="0" width="12.88"/>
    <col collapsed="false" customWidth="true" hidden="false" outlineLevel="0" max="6" min="6" style="0" width="5.66"/>
    <col collapsed="false" customWidth="true" hidden="false" outlineLevel="0" max="7" min="7" style="0" width="5.99"/>
  </cols>
  <sheetData>
    <row r="1" customFormat="false" ht="37.5" hidden="false" customHeight="true" outlineLevel="0" collapsed="false">
      <c r="B1" s="155" t="s">
        <v>261</v>
      </c>
      <c r="C1" s="155"/>
      <c r="D1" s="155"/>
      <c r="E1" s="155"/>
    </row>
    <row r="2" customFormat="false" ht="31.5" hidden="false" customHeight="true" outlineLevel="0" collapsed="false">
      <c r="A2" s="3"/>
      <c r="B2" s="155" t="s">
        <v>262</v>
      </c>
      <c r="C2" s="155"/>
      <c r="D2" s="155"/>
      <c r="E2" s="155"/>
    </row>
    <row r="3" customFormat="false" ht="20.25" hidden="false" customHeight="true" outlineLevel="0" collapsed="false"/>
    <row r="4" customFormat="false" ht="17.25" hidden="false" customHeight="true" outlineLevel="0" collapsed="false">
      <c r="A4" s="156" t="s">
        <v>263</v>
      </c>
      <c r="B4" s="156"/>
      <c r="C4" s="156"/>
      <c r="D4" s="156"/>
      <c r="E4" s="156"/>
    </row>
    <row r="5" customFormat="false" ht="33.75" hidden="false" customHeight="true" outlineLevel="0" collapsed="false">
      <c r="A5" s="156"/>
      <c r="B5" s="156"/>
      <c r="C5" s="156"/>
      <c r="D5" s="156"/>
      <c r="E5" s="156"/>
    </row>
    <row r="6" customFormat="false" ht="13.2" hidden="false" customHeight="true" outlineLevel="0" collapsed="false">
      <c r="A6" s="157" t="s">
        <v>264</v>
      </c>
      <c r="B6" s="157" t="s">
        <v>120</v>
      </c>
      <c r="C6" s="157" t="s">
        <v>265</v>
      </c>
      <c r="D6" s="157"/>
      <c r="E6" s="157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3.2" hidden="false" customHeight="false" outlineLevel="0" collapsed="false">
      <c r="A7" s="157"/>
      <c r="B7" s="157"/>
      <c r="C7" s="157" t="s">
        <v>7</v>
      </c>
      <c r="D7" s="157" t="s">
        <v>8</v>
      </c>
      <c r="E7" s="157" t="s">
        <v>9</v>
      </c>
      <c r="F7" s="158"/>
      <c r="G7" s="158"/>
      <c r="H7" s="158"/>
      <c r="I7" s="158"/>
      <c r="J7" s="158"/>
      <c r="K7" s="158"/>
      <c r="L7" s="158"/>
      <c r="M7" s="158"/>
      <c r="N7" s="158"/>
    </row>
    <row r="8" customFormat="false" ht="28.5" hidden="false" customHeight="true" outlineLevel="0" collapsed="false">
      <c r="A8" s="159" t="s">
        <v>266</v>
      </c>
      <c r="B8" s="160" t="s">
        <v>267</v>
      </c>
      <c r="C8" s="161" t="n">
        <f aca="false">SUM(C9)</f>
        <v>5513755.82</v>
      </c>
      <c r="D8" s="161" t="n">
        <f aca="false">SUM(D9)</f>
        <v>0</v>
      </c>
      <c r="E8" s="161" t="n">
        <f aca="false">SUM(E9)</f>
        <v>0</v>
      </c>
      <c r="F8" s="158"/>
      <c r="G8" s="158"/>
      <c r="H8" s="158"/>
      <c r="I8" s="158"/>
      <c r="J8" s="158"/>
      <c r="K8" s="158"/>
      <c r="L8" s="158"/>
      <c r="M8" s="158"/>
      <c r="N8" s="158"/>
    </row>
    <row r="9" customFormat="false" ht="22.5" hidden="false" customHeight="true" outlineLevel="0" collapsed="false">
      <c r="A9" s="159" t="s">
        <v>268</v>
      </c>
      <c r="B9" s="162" t="s">
        <v>269</v>
      </c>
      <c r="C9" s="163" t="n">
        <f aca="false">C17+C10</f>
        <v>5513755.82</v>
      </c>
      <c r="D9" s="163" t="n">
        <f aca="false">D17+D10</f>
        <v>0</v>
      </c>
      <c r="E9" s="163" t="n">
        <f aca="false">E17+E10</f>
        <v>0</v>
      </c>
    </row>
    <row r="10" customFormat="false" ht="15" hidden="false" customHeight="true" outlineLevel="0" collapsed="false">
      <c r="A10" s="164" t="s">
        <v>270</v>
      </c>
      <c r="B10" s="165" t="s">
        <v>271</v>
      </c>
      <c r="C10" s="166" t="n">
        <f aca="false">C11</f>
        <v>-32878065.7</v>
      </c>
      <c r="D10" s="166" t="n">
        <f aca="false">D11</f>
        <v>-29720827</v>
      </c>
      <c r="E10" s="166" t="n">
        <f aca="false">E11</f>
        <v>-27947424</v>
      </c>
    </row>
    <row r="11" customFormat="false" ht="24.75" hidden="false" customHeight="true" outlineLevel="0" collapsed="false">
      <c r="A11" s="164" t="s">
        <v>272</v>
      </c>
      <c r="B11" s="167" t="s">
        <v>273</v>
      </c>
      <c r="C11" s="168" t="n">
        <f aca="false">C12</f>
        <v>-32878065.7</v>
      </c>
      <c r="D11" s="168" t="n">
        <f aca="false">D12</f>
        <v>-29720827</v>
      </c>
      <c r="E11" s="168" t="n">
        <f aca="false">E12</f>
        <v>-27947424</v>
      </c>
    </row>
    <row r="12" customFormat="false" ht="24" hidden="false" customHeight="true" outlineLevel="0" collapsed="false">
      <c r="A12" s="169" t="s">
        <v>274</v>
      </c>
      <c r="B12" s="165" t="s">
        <v>275</v>
      </c>
      <c r="C12" s="166" t="n">
        <f aca="false">C13</f>
        <v>-32878065.7</v>
      </c>
      <c r="D12" s="166" t="n">
        <f aca="false">D13</f>
        <v>-29720827</v>
      </c>
      <c r="E12" s="166" t="n">
        <f aca="false">E13</f>
        <v>-27947424</v>
      </c>
    </row>
    <row r="13" customFormat="false" ht="30.75" hidden="false" customHeight="true" outlineLevel="0" collapsed="false">
      <c r="A13" s="164" t="s">
        <v>276</v>
      </c>
      <c r="B13" s="170" t="s">
        <v>277</v>
      </c>
      <c r="C13" s="168" t="n">
        <f aca="false">-'прил_1_23-25'!C63</f>
        <v>-32878065.7</v>
      </c>
      <c r="D13" s="168" t="n">
        <f aca="false">-'прил_1_23-25'!D63</f>
        <v>-29720827</v>
      </c>
      <c r="E13" s="168" t="n">
        <f aca="false">-'прил_1_23-25'!E63</f>
        <v>-27947424</v>
      </c>
    </row>
    <row r="14" customFormat="false" ht="18" hidden="false" customHeight="true" outlineLevel="0" collapsed="false">
      <c r="A14" s="164" t="s">
        <v>278</v>
      </c>
      <c r="B14" s="167" t="s">
        <v>279</v>
      </c>
      <c r="C14" s="168" t="n">
        <f aca="false">C15</f>
        <v>38391821.52</v>
      </c>
      <c r="D14" s="168" t="n">
        <f aca="false">D15</f>
        <v>29720827</v>
      </c>
      <c r="E14" s="168" t="n">
        <f aca="false">E15</f>
        <v>27947424</v>
      </c>
    </row>
    <row r="15" customFormat="false" ht="20.25" hidden="false" customHeight="true" outlineLevel="0" collapsed="false">
      <c r="A15" s="164" t="s">
        <v>280</v>
      </c>
      <c r="B15" s="165" t="s">
        <v>281</v>
      </c>
      <c r="C15" s="166" t="n">
        <f aca="false">C16</f>
        <v>38391821.52</v>
      </c>
      <c r="D15" s="166" t="n">
        <f aca="false">D16</f>
        <v>29720827</v>
      </c>
      <c r="E15" s="166" t="n">
        <f aca="false">E16</f>
        <v>27947424</v>
      </c>
    </row>
    <row r="16" customFormat="false" ht="24.75" hidden="false" customHeight="true" outlineLevel="0" collapsed="false">
      <c r="A16" s="164" t="s">
        <v>282</v>
      </c>
      <c r="B16" s="167" t="s">
        <v>283</v>
      </c>
      <c r="C16" s="168" t="n">
        <f aca="false">C17</f>
        <v>38391821.52</v>
      </c>
      <c r="D16" s="168" t="n">
        <f aca="false">D17</f>
        <v>29720827</v>
      </c>
      <c r="E16" s="168" t="n">
        <f aca="false">E17</f>
        <v>27947424</v>
      </c>
    </row>
    <row r="17" customFormat="false" ht="32.25" hidden="false" customHeight="true" outlineLevel="0" collapsed="false">
      <c r="A17" s="164" t="s">
        <v>284</v>
      </c>
      <c r="B17" s="167" t="s">
        <v>285</v>
      </c>
      <c r="C17" s="168" t="n">
        <v>38391821.52</v>
      </c>
      <c r="D17" s="171" t="n">
        <v>29720827</v>
      </c>
      <c r="E17" s="171" t="n">
        <v>27947424</v>
      </c>
    </row>
    <row r="18" customFormat="false" ht="13.2" hidden="false" customHeight="false" outlineLevel="0" collapsed="false">
      <c r="A18" s="158"/>
      <c r="B18" s="172"/>
      <c r="C18" s="173"/>
    </row>
    <row r="19" customFormat="false" ht="13.2" hidden="false" customHeight="false" outlineLevel="0" collapsed="false">
      <c r="A19" s="158"/>
      <c r="B19" s="172"/>
      <c r="C19" s="173"/>
    </row>
    <row r="20" customFormat="false" ht="13.2" hidden="false" customHeight="false" outlineLevel="0" collapsed="false">
      <c r="A20" s="158"/>
      <c r="B20" s="172"/>
      <c r="C20" s="173"/>
    </row>
    <row r="21" customFormat="false" ht="13.2" hidden="false" customHeight="false" outlineLevel="0" collapsed="false">
      <c r="A21" s="158"/>
      <c r="B21" s="172"/>
      <c r="C21" s="173"/>
    </row>
    <row r="22" customFormat="false" ht="13.2" hidden="false" customHeight="false" outlineLevel="0" collapsed="false">
      <c r="A22" s="158"/>
      <c r="B22" s="172"/>
      <c r="C22" s="173"/>
    </row>
    <row r="23" customFormat="false" ht="13.2" hidden="false" customHeight="false" outlineLevel="0" collapsed="false">
      <c r="A23" s="158"/>
      <c r="B23" s="172"/>
      <c r="C23" s="173"/>
    </row>
    <row r="24" customFormat="false" ht="13.2" hidden="false" customHeight="false" outlineLevel="0" collapsed="false">
      <c r="A24" s="158"/>
      <c r="B24" s="172"/>
      <c r="C24" s="173"/>
    </row>
    <row r="25" customFormat="false" ht="13.2" hidden="false" customHeight="false" outlineLevel="0" collapsed="false">
      <c r="A25" s="158"/>
      <c r="B25" s="172"/>
      <c r="C25" s="173"/>
    </row>
    <row r="26" customFormat="false" ht="13.2" hidden="false" customHeight="false" outlineLevel="0" collapsed="false">
      <c r="A26" s="158"/>
      <c r="B26" s="172"/>
      <c r="C26" s="173"/>
    </row>
    <row r="27" customFormat="false" ht="13.2" hidden="false" customHeight="false" outlineLevel="0" collapsed="false">
      <c r="A27" s="158"/>
      <c r="B27" s="172"/>
      <c r="C27" s="173"/>
    </row>
    <row r="28" customFormat="false" ht="13.2" hidden="false" customHeight="false" outlineLevel="0" collapsed="false">
      <c r="A28" s="158"/>
      <c r="B28" s="172"/>
      <c r="C28" s="173"/>
    </row>
    <row r="29" customFormat="false" ht="13.2" hidden="false" customHeight="false" outlineLevel="0" collapsed="false">
      <c r="A29" s="158"/>
      <c r="B29" s="172"/>
      <c r="C29" s="173"/>
    </row>
    <row r="30" customFormat="false" ht="13.2" hidden="false" customHeight="false" outlineLevel="0" collapsed="false">
      <c r="A30" s="158"/>
      <c r="B30" s="172"/>
      <c r="C30" s="173"/>
    </row>
    <row r="31" customFormat="false" ht="13.2" hidden="false" customHeight="false" outlineLevel="0" collapsed="false">
      <c r="A31" s="158"/>
      <c r="B31" s="172"/>
      <c r="C31" s="173"/>
    </row>
    <row r="32" customFormat="false" ht="13.2" hidden="false" customHeight="false" outlineLevel="0" collapsed="false">
      <c r="A32" s="158"/>
      <c r="B32" s="172"/>
      <c r="C32" s="173"/>
    </row>
    <row r="33" customFormat="false" ht="13.2" hidden="false" customHeight="false" outlineLevel="0" collapsed="false">
      <c r="A33" s="158"/>
      <c r="B33" s="172"/>
      <c r="C33" s="173"/>
    </row>
    <row r="34" customFormat="false" ht="13.2" hidden="false" customHeight="false" outlineLevel="0" collapsed="false">
      <c r="A34" s="158"/>
      <c r="B34" s="172"/>
      <c r="C34" s="173"/>
    </row>
    <row r="35" customFormat="false" ht="13.2" hidden="false" customHeight="false" outlineLevel="0" collapsed="false">
      <c r="A35" s="158"/>
      <c r="B35" s="172"/>
      <c r="C35" s="173"/>
    </row>
    <row r="36" customFormat="false" ht="13.2" hidden="false" customHeight="false" outlineLevel="0" collapsed="false">
      <c r="A36" s="158"/>
      <c r="B36" s="172"/>
      <c r="C36" s="173"/>
    </row>
    <row r="37" customFormat="false" ht="13.2" hidden="false" customHeight="false" outlineLevel="0" collapsed="false">
      <c r="A37" s="158"/>
      <c r="B37" s="172"/>
      <c r="C37" s="173"/>
    </row>
    <row r="38" customFormat="false" ht="13.2" hidden="false" customHeight="false" outlineLevel="0" collapsed="false">
      <c r="A38" s="158"/>
      <c r="B38" s="172"/>
      <c r="C38" s="173"/>
    </row>
    <row r="39" customFormat="false" ht="13.2" hidden="false" customHeight="false" outlineLevel="0" collapsed="false">
      <c r="A39" s="158"/>
      <c r="B39" s="172"/>
      <c r="C39" s="173"/>
    </row>
    <row r="40" customFormat="false" ht="13.2" hidden="false" customHeight="false" outlineLevel="0" collapsed="false">
      <c r="A40" s="158"/>
      <c r="B40" s="172"/>
      <c r="C40" s="173"/>
    </row>
    <row r="41" customFormat="false" ht="13.2" hidden="false" customHeight="false" outlineLevel="0" collapsed="false">
      <c r="A41" s="158"/>
      <c r="B41" s="172"/>
      <c r="C41" s="173"/>
    </row>
    <row r="42" customFormat="false" ht="13.2" hidden="false" customHeight="false" outlineLevel="0" collapsed="false">
      <c r="A42" s="158"/>
      <c r="B42" s="172"/>
      <c r="C42" s="173"/>
    </row>
    <row r="43" customFormat="false" ht="13.2" hidden="false" customHeight="false" outlineLevel="0" collapsed="false">
      <c r="A43" s="158"/>
      <c r="B43" s="172"/>
      <c r="C43" s="173"/>
    </row>
    <row r="44" customFormat="false" ht="13.2" hidden="false" customHeight="false" outlineLevel="0" collapsed="false">
      <c r="A44" s="158"/>
      <c r="B44" s="172"/>
      <c r="C44" s="173"/>
    </row>
    <row r="45" customFormat="false" ht="13.2" hidden="false" customHeight="false" outlineLevel="0" collapsed="false">
      <c r="A45" s="158"/>
      <c r="B45" s="172"/>
      <c r="C45" s="173"/>
    </row>
    <row r="46" customFormat="false" ht="13.2" hidden="false" customHeight="false" outlineLevel="0" collapsed="false">
      <c r="A46" s="158"/>
      <c r="B46" s="172"/>
      <c r="C46" s="173"/>
    </row>
    <row r="47" customFormat="false" ht="13.2" hidden="false" customHeight="false" outlineLevel="0" collapsed="false">
      <c r="A47" s="174"/>
      <c r="B47" s="172"/>
      <c r="C47" s="173"/>
    </row>
    <row r="48" customFormat="false" ht="13.2" hidden="false" customHeight="false" outlineLevel="0" collapsed="false">
      <c r="A48" s="174"/>
      <c r="B48" s="172"/>
      <c r="C48" s="173"/>
    </row>
    <row r="49" customFormat="false" ht="13.2" hidden="false" customHeight="false" outlineLevel="0" collapsed="false">
      <c r="A49" s="174"/>
      <c r="B49" s="172"/>
      <c r="C49" s="173"/>
    </row>
    <row r="50" customFormat="false" ht="13.2" hidden="false" customHeight="false" outlineLevel="0" collapsed="false">
      <c r="A50" s="174"/>
      <c r="B50" s="172"/>
      <c r="C50" s="173"/>
    </row>
    <row r="51" customFormat="false" ht="13.2" hidden="false" customHeight="false" outlineLevel="0" collapsed="false">
      <c r="A51" s="174"/>
      <c r="B51" s="172"/>
      <c r="C51" s="173"/>
    </row>
    <row r="52" customFormat="false" ht="13.2" hidden="false" customHeight="false" outlineLevel="0" collapsed="false">
      <c r="A52" s="174"/>
      <c r="B52" s="172"/>
      <c r="C52" s="173"/>
    </row>
    <row r="53" customFormat="false" ht="13.2" hidden="false" customHeight="false" outlineLevel="0" collapsed="false">
      <c r="A53" s="174"/>
      <c r="B53" s="172"/>
      <c r="C53" s="173"/>
    </row>
    <row r="54" customFormat="false" ht="13.2" hidden="false" customHeight="false" outlineLevel="0" collapsed="false">
      <c r="A54" s="174"/>
      <c r="B54" s="172"/>
      <c r="C54" s="173"/>
    </row>
    <row r="55" customFormat="false" ht="13.2" hidden="false" customHeight="false" outlineLevel="0" collapsed="false">
      <c r="A55" s="174"/>
      <c r="B55" s="172"/>
      <c r="C55" s="173"/>
    </row>
    <row r="56" customFormat="false" ht="13.2" hidden="false" customHeight="false" outlineLevel="0" collapsed="false">
      <c r="A56" s="174"/>
      <c r="B56" s="172"/>
      <c r="C56" s="173"/>
    </row>
    <row r="57" customFormat="false" ht="13.2" hidden="false" customHeight="false" outlineLevel="0" collapsed="false">
      <c r="A57" s="174"/>
      <c r="B57" s="172"/>
      <c r="C57" s="173"/>
    </row>
    <row r="58" customFormat="false" ht="13.2" hidden="false" customHeight="false" outlineLevel="0" collapsed="false">
      <c r="A58" s="174"/>
      <c r="B58" s="172"/>
      <c r="C58" s="173"/>
    </row>
    <row r="59" customFormat="false" ht="13.2" hidden="false" customHeight="false" outlineLevel="0" collapsed="false">
      <c r="A59" s="174"/>
      <c r="B59" s="172"/>
      <c r="C59" s="173"/>
    </row>
    <row r="60" customFormat="false" ht="13.2" hidden="false" customHeight="false" outlineLevel="0" collapsed="false">
      <c r="A60" s="174"/>
      <c r="B60" s="172"/>
      <c r="C60" s="173"/>
    </row>
    <row r="61" customFormat="false" ht="13.2" hidden="false" customHeight="false" outlineLevel="0" collapsed="false">
      <c r="A61" s="174"/>
      <c r="B61" s="172"/>
      <c r="C61" s="173"/>
    </row>
    <row r="62" customFormat="false" ht="13.2" hidden="false" customHeight="false" outlineLevel="0" collapsed="false">
      <c r="A62" s="174"/>
      <c r="B62" s="172"/>
      <c r="C62" s="173"/>
    </row>
    <row r="63" customFormat="false" ht="13.2" hidden="false" customHeight="false" outlineLevel="0" collapsed="false">
      <c r="A63" s="174"/>
      <c r="B63" s="172"/>
    </row>
    <row r="64" customFormat="false" ht="13.2" hidden="false" customHeight="false" outlineLevel="0" collapsed="false">
      <c r="A64" s="174"/>
      <c r="B64" s="172"/>
    </row>
    <row r="65" customFormat="false" ht="13.2" hidden="false" customHeight="false" outlineLevel="0" collapsed="false">
      <c r="A65" s="174"/>
      <c r="B65" s="172"/>
    </row>
    <row r="66" customFormat="false" ht="13.2" hidden="false" customHeight="false" outlineLevel="0" collapsed="false">
      <c r="A66" s="174"/>
    </row>
    <row r="67" customFormat="false" ht="13.2" hidden="false" customHeight="false" outlineLevel="0" collapsed="false">
      <c r="A67" s="174"/>
    </row>
    <row r="68" customFormat="false" ht="13.2" hidden="false" customHeight="false" outlineLevel="0" collapsed="false">
      <c r="A68" s="174"/>
    </row>
    <row r="69" customFormat="false" ht="13.2" hidden="false" customHeight="false" outlineLevel="0" collapsed="false">
      <c r="A69" s="174"/>
    </row>
    <row r="70" customFormat="false" ht="13.2" hidden="false" customHeight="false" outlineLevel="0" collapsed="false">
      <c r="A70" s="174"/>
    </row>
    <row r="71" customFormat="false" ht="13.2" hidden="false" customHeight="false" outlineLevel="0" collapsed="false">
      <c r="A71" s="174"/>
    </row>
    <row r="72" customFormat="false" ht="13.2" hidden="false" customHeight="false" outlineLevel="0" collapsed="false">
      <c r="A72" s="174"/>
    </row>
    <row r="73" customFormat="false" ht="13.2" hidden="false" customHeight="false" outlineLevel="0" collapsed="false">
      <c r="A73" s="174"/>
    </row>
    <row r="74" customFormat="false" ht="13.2" hidden="false" customHeight="false" outlineLevel="0" collapsed="false">
      <c r="A74" s="174"/>
    </row>
    <row r="75" customFormat="false" ht="13.2" hidden="false" customHeight="false" outlineLevel="0" collapsed="false">
      <c r="A75" s="174"/>
    </row>
    <row r="76" customFormat="false" ht="13.2" hidden="false" customHeight="false" outlineLevel="0" collapsed="false">
      <c r="A76" s="174"/>
    </row>
    <row r="77" customFormat="false" ht="13.2" hidden="false" customHeight="false" outlineLevel="0" collapsed="false">
      <c r="A77" s="174"/>
    </row>
    <row r="78" customFormat="false" ht="13.2" hidden="false" customHeight="false" outlineLevel="0" collapsed="false">
      <c r="A78" s="174"/>
    </row>
    <row r="79" customFormat="false" ht="13.2" hidden="false" customHeight="false" outlineLevel="0" collapsed="false">
      <c r="A79" s="174"/>
    </row>
    <row r="80" customFormat="false" ht="13.2" hidden="false" customHeight="false" outlineLevel="0" collapsed="false">
      <c r="A80" s="174"/>
    </row>
    <row r="81" customFormat="false" ht="13.2" hidden="false" customHeight="false" outlineLevel="0" collapsed="false">
      <c r="A81" s="174"/>
    </row>
    <row r="82" customFormat="false" ht="13.2" hidden="false" customHeight="false" outlineLevel="0" collapsed="false">
      <c r="A82" s="174"/>
    </row>
    <row r="83" customFormat="false" ht="13.2" hidden="false" customHeight="false" outlineLevel="0" collapsed="false">
      <c r="A83" s="174"/>
    </row>
    <row r="84" customFormat="false" ht="13.2" hidden="false" customHeight="false" outlineLevel="0" collapsed="false">
      <c r="A84" s="174"/>
    </row>
    <row r="85" customFormat="false" ht="13.2" hidden="false" customHeight="false" outlineLevel="0" collapsed="false">
      <c r="A85" s="174"/>
    </row>
    <row r="86" customFormat="false" ht="13.2" hidden="false" customHeight="false" outlineLevel="0" collapsed="false">
      <c r="A86" s="174"/>
    </row>
    <row r="87" customFormat="false" ht="13.2" hidden="false" customHeight="false" outlineLevel="0" collapsed="false">
      <c r="A87" s="174"/>
    </row>
    <row r="88" customFormat="false" ht="13.2" hidden="false" customHeight="false" outlineLevel="0" collapsed="false">
      <c r="A88" s="174"/>
    </row>
    <row r="89" customFormat="false" ht="13.2" hidden="false" customHeight="false" outlineLevel="0" collapsed="false">
      <c r="A89" s="174"/>
    </row>
    <row r="90" customFormat="false" ht="13.2" hidden="false" customHeight="false" outlineLevel="0" collapsed="false">
      <c r="A90" s="174"/>
    </row>
    <row r="91" customFormat="false" ht="13.2" hidden="false" customHeight="false" outlineLevel="0" collapsed="false">
      <c r="A91" s="174"/>
    </row>
    <row r="92" customFormat="false" ht="13.2" hidden="false" customHeight="false" outlineLevel="0" collapsed="false">
      <c r="A92" s="174"/>
    </row>
    <row r="93" customFormat="false" ht="13.2" hidden="false" customHeight="false" outlineLevel="0" collapsed="false">
      <c r="A93" s="174"/>
    </row>
    <row r="94" customFormat="false" ht="13.2" hidden="false" customHeight="false" outlineLevel="0" collapsed="false">
      <c r="A94" s="174"/>
    </row>
    <row r="95" customFormat="false" ht="13.2" hidden="false" customHeight="false" outlineLevel="0" collapsed="false">
      <c r="A95" s="174"/>
    </row>
    <row r="96" customFormat="false" ht="13.2" hidden="false" customHeight="false" outlineLevel="0" collapsed="false">
      <c r="A96" s="174"/>
    </row>
    <row r="97" customFormat="false" ht="13.2" hidden="false" customHeight="false" outlineLevel="0" collapsed="false">
      <c r="A97" s="174"/>
    </row>
    <row r="98" customFormat="false" ht="13.2" hidden="false" customHeight="false" outlineLevel="0" collapsed="false">
      <c r="A98" s="174"/>
    </row>
    <row r="99" customFormat="false" ht="13.2" hidden="false" customHeight="false" outlineLevel="0" collapsed="false">
      <c r="A99" s="174"/>
    </row>
    <row r="100" customFormat="false" ht="13.2" hidden="false" customHeight="false" outlineLevel="0" collapsed="false">
      <c r="A100" s="174"/>
    </row>
    <row r="101" customFormat="false" ht="13.2" hidden="false" customHeight="false" outlineLevel="0" collapsed="false">
      <c r="A101" s="174"/>
    </row>
    <row r="102" customFormat="false" ht="13.2" hidden="false" customHeight="false" outlineLevel="0" collapsed="false">
      <c r="A102" s="174"/>
    </row>
    <row r="103" customFormat="false" ht="13.2" hidden="false" customHeight="false" outlineLevel="0" collapsed="false">
      <c r="A103" s="174"/>
    </row>
    <row r="104" customFormat="false" ht="13.2" hidden="false" customHeight="false" outlineLevel="0" collapsed="false">
      <c r="A104" s="174"/>
    </row>
    <row r="105" customFormat="false" ht="13.2" hidden="false" customHeight="false" outlineLevel="0" collapsed="false">
      <c r="A105" s="174"/>
    </row>
    <row r="106" customFormat="false" ht="13.2" hidden="false" customHeight="false" outlineLevel="0" collapsed="false">
      <c r="A106" s="174"/>
    </row>
    <row r="107" customFormat="false" ht="13.2" hidden="false" customHeight="false" outlineLevel="0" collapsed="false">
      <c r="A107" s="174"/>
    </row>
    <row r="108" customFormat="false" ht="13.2" hidden="false" customHeight="false" outlineLevel="0" collapsed="false">
      <c r="A108" s="174"/>
    </row>
    <row r="109" customFormat="false" ht="13.2" hidden="false" customHeight="false" outlineLevel="0" collapsed="false">
      <c r="A109" s="174"/>
    </row>
    <row r="110" customFormat="false" ht="13.2" hidden="false" customHeight="false" outlineLevel="0" collapsed="false">
      <c r="A110" s="174"/>
    </row>
    <row r="111" customFormat="false" ht="13.2" hidden="false" customHeight="false" outlineLevel="0" collapsed="false">
      <c r="A111" s="174"/>
    </row>
    <row r="112" customFormat="false" ht="13.2" hidden="false" customHeight="false" outlineLevel="0" collapsed="false">
      <c r="A112" s="174"/>
    </row>
    <row r="113" customFormat="false" ht="13.2" hidden="false" customHeight="false" outlineLevel="0" collapsed="false">
      <c r="A113" s="174"/>
    </row>
    <row r="114" customFormat="false" ht="13.2" hidden="false" customHeight="false" outlineLevel="0" collapsed="false">
      <c r="A114" s="174"/>
    </row>
    <row r="115" customFormat="false" ht="13.2" hidden="false" customHeight="false" outlineLevel="0" collapsed="false">
      <c r="A115" s="174"/>
    </row>
    <row r="116" customFormat="false" ht="13.2" hidden="false" customHeight="false" outlineLevel="0" collapsed="false">
      <c r="A116" s="174"/>
    </row>
    <row r="117" customFormat="false" ht="13.2" hidden="false" customHeight="false" outlineLevel="0" collapsed="false">
      <c r="A117" s="174"/>
    </row>
    <row r="118" customFormat="false" ht="13.2" hidden="false" customHeight="false" outlineLevel="0" collapsed="false">
      <c r="A118" s="174"/>
    </row>
    <row r="119" customFormat="false" ht="13.2" hidden="false" customHeight="false" outlineLevel="0" collapsed="false">
      <c r="A119" s="174"/>
    </row>
  </sheetData>
  <mergeCells count="6">
    <mergeCell ref="B1:E1"/>
    <mergeCell ref="B2:E2"/>
    <mergeCell ref="A4:E5"/>
    <mergeCell ref="A6:A7"/>
    <mergeCell ref="B6:B7"/>
    <mergeCell ref="C6:E6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Бухгалтерия</cp:lastModifiedBy>
  <cp:lastPrinted>2021-11-15T11:13:55Z</cp:lastPrinted>
  <dcterms:modified xsi:type="dcterms:W3CDTF">2023-03-10T06:33:40Z</dcterms:modified>
  <cp:revision>0</cp:revision>
  <dc:subject/>
  <dc:title/>
</cp:coreProperties>
</file>