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недвиж имущес " sheetId="1" state="visible" r:id="rId2"/>
    <sheet name="2.движим имущество 06.02.2025г" sheetId="2" state="visible" r:id="rId3"/>
    <sheet name="3.Сведения о МУП" sheetId="3" state="visible" r:id="rId4"/>
  </sheets>
  <definedNames>
    <definedName function="false" hidden="false" localSheetId="0" name="_xlnm.Print_Area" vbProcedure="false">'1.недвиж имущес 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73">
  <si>
    <t xml:space="preserve">РЕЕСТР МУНИЦИПАЛЬНОГО ИМУЩЕСТВА</t>
  </si>
  <si>
    <t xml:space="preserve">Администрации городского поселения "Троицко-Печорск"</t>
  </si>
  <si>
    <t xml:space="preserve">по состоянию на 01.01.2022года</t>
  </si>
  <si>
    <t xml:space="preserve">1. Сведения о муниципальном недвижимом имуществе</t>
  </si>
  <si>
    <t xml:space="preserve">Реестровый номер </t>
  </si>
  <si>
    <t xml:space="preserve">Наименование недвижимого имущества
</t>
  </si>
  <si>
    <t xml:space="preserve">Адрес (местоположение)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
и начисленной
амортизации
(износе)
</t>
  </si>
  <si>
    <t xml:space="preserve">Сведения о кадастровой стоимости недвижимого имущества</t>
  </si>
  <si>
    <t xml:space="preserve">Даты возникновения  и прекращения права муниципальной собственности  на недвижимое имущество </t>
  </si>
  <si>
    <t xml:space="preserve">Реквизиты документов оснований возникновения(прекращения)права
муниципальной
собственности
на недвижимое
имущество
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иях(обременениях)с указанием основания и даты их возникновения и прекращения</t>
  </si>
  <si>
    <t xml:space="preserve">балансова стоимость</t>
  </si>
  <si>
    <t xml:space="preserve">амортизация (износ)</t>
  </si>
  <si>
    <t xml:space="preserve">1.1.Нежилые помещения</t>
  </si>
  <si>
    <t xml:space="preserve">1/10001</t>
  </si>
  <si>
    <t xml:space="preserve">Здание-склад дезенфикционных средств</t>
  </si>
  <si>
    <t xml:space="preserve">пгт.Троицко-Печорск</t>
  </si>
  <si>
    <t xml:space="preserve">11-11-3501008-615</t>
  </si>
  <si>
    <t xml:space="preserve">общая площадь- 54,7 кв. м</t>
  </si>
  <si>
    <t xml:space="preserve">61838,16 руб</t>
  </si>
  <si>
    <t xml:space="preserve">Акт приема-передачи от 27.06.2017 №114</t>
  </si>
  <si>
    <t xml:space="preserve">Администрация городского поселения «Троицко-Печорск»</t>
  </si>
  <si>
    <t xml:space="preserve">нет</t>
  </si>
  <si>
    <t xml:space="preserve">ул.Советская, д.40/1</t>
  </si>
  <si>
    <t xml:space="preserve">1/10002</t>
  </si>
  <si>
    <t xml:space="preserve">Административное здание</t>
  </si>
  <si>
    <t xml:space="preserve">11/11/3501008/347</t>
  </si>
  <si>
    <t xml:space="preserve">площадь- </t>
  </si>
  <si>
    <t xml:space="preserve">1373487,2 руб</t>
  </si>
  <si>
    <t xml:space="preserve">Ул.Советска, д.40</t>
  </si>
  <si>
    <t xml:space="preserve">208,1 кв. м</t>
  </si>
  <si>
    <t xml:space="preserve">1/10003</t>
  </si>
  <si>
    <t xml:space="preserve">Нежилое здание-незавершенное строительство общественный центр</t>
  </si>
  <si>
    <t xml:space="preserve">пгт Троицко-Печорск, кв.Южный д.16</t>
  </si>
  <si>
    <t xml:space="preserve">11-11-20/006/2006/573</t>
  </si>
  <si>
    <t xml:space="preserve">общая площадь-2674,5 кв.м</t>
  </si>
  <si>
    <t xml:space="preserve">нет данных</t>
  </si>
  <si>
    <t xml:space="preserve">Акт приема-передачи от   01.03.2010 на основании Распоряжения Правительства Республики Коми  № 17-р от 20.01.2009г</t>
  </si>
  <si>
    <t xml:space="preserve">1/10004</t>
  </si>
  <si>
    <t xml:space="preserve">столярный цех</t>
  </si>
  <si>
    <t xml:space="preserve">пгт.Троицко-Печорск, ул.Овражная, д.21</t>
  </si>
  <si>
    <t xml:space="preserve">11:11:3501004:584</t>
  </si>
  <si>
    <t xml:space="preserve">общей площадью-258,1кв.м</t>
  </si>
  <si>
    <t xml:space="preserve">11:11:3501004:584-11/011/2017-2</t>
  </si>
  <si>
    <t xml:space="preserve">не зарегистрировано</t>
  </si>
  <si>
    <t xml:space="preserve">1/10005</t>
  </si>
  <si>
    <t xml:space="preserve">1.2. Жилые помещения</t>
  </si>
  <si>
    <t xml:space="preserve">1/20001</t>
  </si>
  <si>
    <t xml:space="preserve">Квартира</t>
  </si>
  <si>
    <t xml:space="preserve">пгт.Троицко-Печорск, ул.Савина, д.24а, кв.8</t>
  </si>
  <si>
    <t xml:space="preserve">11:11:3501005:1296</t>
  </si>
  <si>
    <t xml:space="preserve">11:11:3501005:1296-11/183/2022-1</t>
  </si>
  <si>
    <t xml:space="preserve">не зарегистрированы</t>
  </si>
  <si>
    <t xml:space="preserve">1/20002</t>
  </si>
  <si>
    <t xml:space="preserve">квартира двухкомнатная</t>
  </si>
  <si>
    <t xml:space="preserve">пгт.Троицко-Печорск, пер.Почтовый, д.1, кв.7</t>
  </si>
  <si>
    <t xml:space="preserve">11:11:3501001:299</t>
  </si>
  <si>
    <t xml:space="preserve">11:11:3501001:299-11/183/2022-2</t>
  </si>
  <si>
    <t xml:space="preserve">1/20003</t>
  </si>
  <si>
    <t xml:space="preserve">квартира однокомнатная - 1/2 доля</t>
  </si>
  <si>
    <t xml:space="preserve">пгт.Троицко-Печорск, кв.Южный д.3 кв.75</t>
  </si>
  <si>
    <t xml:space="preserve">11:11:3501004:1325</t>
  </si>
  <si>
    <t xml:space="preserve">11:11:3501004:1325-11/075/2023-6</t>
  </si>
  <si>
    <t xml:space="preserve">1/20004</t>
  </si>
  <si>
    <t xml:space="preserve">жилой дом</t>
  </si>
  <si>
    <t xml:space="preserve">пгт.Троицко-Печорск, ул.Кирова д.83</t>
  </si>
  <si>
    <t xml:space="preserve">11:11:3501006:388</t>
  </si>
  <si>
    <t xml:space="preserve">11:11:3501006:388-11/075/2021-1</t>
  </si>
  <si>
    <t xml:space="preserve">1/20005</t>
  </si>
  <si>
    <t xml:space="preserve">1.3.Автомобильные дороги общего пользования местного значения</t>
  </si>
  <si>
    <t xml:space="preserve">1/30001</t>
  </si>
  <si>
    <t xml:space="preserve">Автомобильная дорога общего пользования местного значения -Подъезд к местечку п.Абар</t>
  </si>
  <si>
    <t xml:space="preserve">Пгт.Троицко-Печорск</t>
  </si>
  <si>
    <t xml:space="preserve">11:11:3501009:7</t>
  </si>
  <si>
    <t xml:space="preserve">протяженность- 0,800 км</t>
  </si>
  <si>
    <t xml:space="preserve">01.01.2011г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2</t>
  </si>
  <si>
    <t xml:space="preserve">Автомобильная дорога общего пользования местного значения –Подъезд к аэропорту «Троицко-Печорск»</t>
  </si>
  <si>
    <t xml:space="preserve">11:11:0000000:33</t>
  </si>
  <si>
    <t xml:space="preserve">протяженность- 3 км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3</t>
  </si>
  <si>
    <t xml:space="preserve">Автодорога "троицко-Печорск-Большая Сойва" на участке: км0- км 4,3  (протяженность - 4,3 км)</t>
  </si>
  <si>
    <t xml:space="preserve">11:11:0101001:977</t>
  </si>
  <si>
    <t xml:space="preserve">протяженностью - 4,3км</t>
  </si>
  <si>
    <t xml:space="preserve">1/30004</t>
  </si>
  <si>
    <t xml:space="preserve">1.4. Земельный участок</t>
  </si>
  <si>
    <t xml:space="preserve">1/40001</t>
  </si>
  <si>
    <t xml:space="preserve">земельный участок</t>
  </si>
  <si>
    <t xml:space="preserve">11:11:3501004:219</t>
  </si>
  <si>
    <t xml:space="preserve">общей площадью-2755,8кв.м</t>
  </si>
  <si>
    <t xml:space="preserve">11:11:3501004:219-11/011/2017-1</t>
  </si>
  <si>
    <t xml:space="preserve">Администрация ГП "Троицко-Печорск"</t>
  </si>
  <si>
    <t xml:space="preserve">1/40002</t>
  </si>
  <si>
    <t xml:space="preserve">пгт.Троицко-Печорск, ул.Кирова, д.83</t>
  </si>
  <si>
    <t xml:space="preserve">11:11:3501006:134</t>
  </si>
  <si>
    <t xml:space="preserve">общей площадью-955кв.м</t>
  </si>
  <si>
    <t xml:space="preserve">11:11:3501006:134-11/075/2021-1</t>
  </si>
  <si>
    <t xml:space="preserve">1.5. Прочее недвижимое имущество</t>
  </si>
  <si>
    <t xml:space="preserve">1/50001</t>
  </si>
  <si>
    <t xml:space="preserve">Сквер перед зданием универсама "Печора" ул.Мичурина д.15а пгт.Троицко-Печорск</t>
  </si>
  <si>
    <t xml:space="preserve">Постановление администрации гп "Троицко-Печорск" №307 от 28.12.2024г</t>
  </si>
  <si>
    <t xml:space="preserve">2. Сведения о муниципальном  движимом имуществ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В отношении акций акционерных обществ сведения о:</t>
  </si>
  <si>
    <t xml:space="preserve">В отношении долей (вкладов) в уставных (складочных) капиталах хозяйственных обществ и товариществ сведения о: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2.1.Транспортные средства</t>
  </si>
  <si>
    <t xml:space="preserve">2/10001</t>
  </si>
  <si>
    <t xml:space="preserve">Автобус (на 16 посадочных мест) на базе Ford Transit Van 460 LWB EL</t>
  </si>
  <si>
    <t xml:space="preserve">15.07.2014 /25.02.2006</t>
  </si>
  <si>
    <t xml:space="preserve">Паспорт транспортного средства   Z8X224320E0000325    О878ТР11</t>
  </si>
  <si>
    <t xml:space="preserve">---</t>
  </si>
  <si>
    <t xml:space="preserve">2/10002</t>
  </si>
  <si>
    <t xml:space="preserve">Автомашина мусоровоз боковой загрузкой МКМ-3403 на шосси МАЗ-5337А2</t>
  </si>
  <si>
    <t xml:space="preserve">Паспорт транспортного средства  X89153403B0AA3259  O138OY11</t>
  </si>
  <si>
    <t xml:space="preserve">2/10003</t>
  </si>
  <si>
    <t xml:space="preserve">Цистерна для пищевых жидкостей</t>
  </si>
  <si>
    <t xml:space="preserve">Паспорт транспортного средства X5H80601HC0000428    КО-806-01 на шасси КамАЗ-43253-НЗ</t>
  </si>
  <si>
    <t xml:space="preserve">2/10004</t>
  </si>
  <si>
    <t xml:space="preserve">Экскаватор-погрузчик Tarsus 888</t>
  </si>
  <si>
    <t xml:space="preserve">Паспорт транспортного средства    4369КХ11</t>
  </si>
  <si>
    <t xml:space="preserve">2/10005</t>
  </si>
  <si>
    <t xml:space="preserve">Автогрейдер ГС-14.02</t>
  </si>
  <si>
    <t xml:space="preserve">Паспорт транспортного средства </t>
  </si>
  <si>
    <t xml:space="preserve">2/10006</t>
  </si>
  <si>
    <t xml:space="preserve">Автомобиль А64R42 VIN: X96A64R42F0001673</t>
  </si>
  <si>
    <t xml:space="preserve">2/10007</t>
  </si>
  <si>
    <t xml:space="preserve">Комбинированная машина КО-806-01 на шасси КамАЗ-43253 (поливомоечное, плужное, щеточное, канализационное оборудование, комплект принадлежностей для заправки водой из водоема с окузкой, антикоррозийное покрытие внутренней част цистерны)</t>
  </si>
  <si>
    <t xml:space="preserve">2/10008</t>
  </si>
  <si>
    <t xml:space="preserve">Экскаватор-погрузчик ЭО-2626 на базе трактора "Беларусь-82.1" в комплекте с допол оборудованием и прицепом 2ПТС-4,5 </t>
  </si>
  <si>
    <t xml:space="preserve">2/10009</t>
  </si>
  <si>
    <t xml:space="preserve">УАЗ 374195 г/н Р962ВН</t>
  </si>
  <si>
    <t xml:space="preserve">Постановление № 133 от 05.06.24г</t>
  </si>
  <si>
    <t xml:space="preserve">2/10010</t>
  </si>
  <si>
    <t xml:space="preserve">УАЗ 396200 г/н В138МО</t>
  </si>
  <si>
    <t xml:space="preserve">2.2. Иное движимое имущество</t>
  </si>
  <si>
    <t xml:space="preserve">2/20001</t>
  </si>
  <si>
    <t xml:space="preserve">Флеш-диск 32GBTranscend JetFlash 500 USB</t>
  </si>
  <si>
    <t xml:space="preserve">Постановление администрации гп"Троицко-Печорск" № 76 от 09.04.2024</t>
  </si>
  <si>
    <t xml:space="preserve">"Брусья"Romana 207.08.02</t>
  </si>
  <si>
    <t xml:space="preserve">2/20002</t>
  </si>
  <si>
    <t xml:space="preserve">4118 Качалка на пружине "Джип" </t>
  </si>
  <si>
    <t xml:space="preserve">2/20003</t>
  </si>
  <si>
    <t xml:space="preserve">4118 Качалка на пружине "Кораблик" 2-х местная</t>
  </si>
  <si>
    <t xml:space="preserve">2/20004</t>
  </si>
  <si>
    <t xml:space="preserve">4144 Качели на деревянных стойках с оцинкованной балкой</t>
  </si>
  <si>
    <t xml:space="preserve">2/20005</t>
  </si>
  <si>
    <t xml:space="preserve">4155 Качели на металлических стойках двойные без подвесок</t>
  </si>
  <si>
    <t xml:space="preserve">2/20006</t>
  </si>
  <si>
    <t xml:space="preserve">4194 Карусель с рулем</t>
  </si>
  <si>
    <t xml:space="preserve">2/20007</t>
  </si>
  <si>
    <t xml:space="preserve">4961 Подвеска качели с сиденьем резиновым</t>
  </si>
  <si>
    <t xml:space="preserve">2/20008</t>
  </si>
  <si>
    <t xml:space="preserve">4962 Сиденье для качелей, укороченное со спинкой</t>
  </si>
  <si>
    <t xml:space="preserve">2/20009</t>
  </si>
  <si>
    <t xml:space="preserve">4968 Сиденье для качелей резиновое с подвеской</t>
  </si>
  <si>
    <t xml:space="preserve">2/20010</t>
  </si>
  <si>
    <t xml:space="preserve">4969 Сиденье для качелей резиновое для детей до 5 лет с подвеской</t>
  </si>
  <si>
    <t xml:space="preserve">2/20011</t>
  </si>
  <si>
    <t xml:space="preserve">Бензопила Stihl MS 180С </t>
  </si>
  <si>
    <t xml:space="preserve">2/20012</t>
  </si>
  <si>
    <t xml:space="preserve">Бензопила Stihl MS 180-14</t>
  </si>
  <si>
    <t xml:space="preserve">2/20013</t>
  </si>
  <si>
    <t xml:space="preserve">буровая скважина № 1</t>
  </si>
  <si>
    <t xml:space="preserve">Постановление администрации гп"Троицко-Печорск" № 75 от 09.04.2024</t>
  </si>
  <si>
    <t xml:space="preserve">2/20014</t>
  </si>
  <si>
    <t xml:space="preserve">Газонокосилка бензиновая DDE LM 51-60 DB</t>
  </si>
  <si>
    <t xml:space="preserve">2/20015</t>
  </si>
  <si>
    <t xml:space="preserve">горка</t>
  </si>
  <si>
    <t xml:space="preserve">2/20016</t>
  </si>
  <si>
    <t xml:space="preserve">Дальномер Disto X310</t>
  </si>
  <si>
    <t xml:space="preserve">2/20017</t>
  </si>
  <si>
    <t xml:space="preserve">2/20018</t>
  </si>
  <si>
    <t xml:space="preserve">Детская горка</t>
  </si>
  <si>
    <t xml:space="preserve">2/20019</t>
  </si>
  <si>
    <t xml:space="preserve">Детский игровой комплекс</t>
  </si>
  <si>
    <t xml:space="preserve">2/20020</t>
  </si>
  <si>
    <t xml:space="preserve">Звуковое оборудование</t>
  </si>
  <si>
    <t xml:space="preserve">2/20021</t>
  </si>
  <si>
    <t xml:space="preserve">Знак 5.19.1 "Пешеходный переход" пленка В с флуоресцентной желто-зеленой окантовкой на щите 900*900 мм</t>
  </si>
  <si>
    <t xml:space="preserve">2/20022</t>
  </si>
  <si>
    <t xml:space="preserve">2/20023</t>
  </si>
  <si>
    <t xml:space="preserve">2/20024</t>
  </si>
  <si>
    <t xml:space="preserve">2/20025</t>
  </si>
  <si>
    <t xml:space="preserve">2/20026</t>
  </si>
  <si>
    <t xml:space="preserve">2/20027</t>
  </si>
  <si>
    <t xml:space="preserve">Знак 5.19.2 "Пешеходный переход" пленка В с флуоресцентной желто-зеленрой окантовкой на щите 900*900 мм</t>
  </si>
  <si>
    <t xml:space="preserve">2/20028</t>
  </si>
  <si>
    <t xml:space="preserve">2/20029</t>
  </si>
  <si>
    <t xml:space="preserve">2/20030</t>
  </si>
  <si>
    <t xml:space="preserve">2/20031</t>
  </si>
  <si>
    <t xml:space="preserve">2/20032</t>
  </si>
  <si>
    <t xml:space="preserve">2/20033</t>
  </si>
  <si>
    <t xml:space="preserve">Изделие из профильной трубы диам. 20мм для волопарковки на квартале Южный</t>
  </si>
  <si>
    <t xml:space="preserve">2/20034</t>
  </si>
  <si>
    <t xml:space="preserve">Информационный стенд</t>
  </si>
  <si>
    <t xml:space="preserve">2/20035</t>
  </si>
  <si>
    <t xml:space="preserve">2/20036</t>
  </si>
  <si>
    <t xml:space="preserve">карусель</t>
  </si>
  <si>
    <t xml:space="preserve">2/20037</t>
  </si>
  <si>
    <t xml:space="preserve">качалка "пчелка"</t>
  </si>
  <si>
    <t xml:space="preserve">2/20038</t>
  </si>
  <si>
    <t xml:space="preserve">качалка-балансир</t>
  </si>
  <si>
    <t xml:space="preserve">2/20039</t>
  </si>
  <si>
    <t xml:space="preserve">качели</t>
  </si>
  <si>
    <t xml:space="preserve">2/20040</t>
  </si>
  <si>
    <t xml:space="preserve">Качели двойные с сиденьем резина (желтый)</t>
  </si>
  <si>
    <t xml:space="preserve">2/20041</t>
  </si>
  <si>
    <t xml:space="preserve">Качели с сиденьем резина (желтый)</t>
  </si>
  <si>
    <t xml:space="preserve">2/20042</t>
  </si>
  <si>
    <t xml:space="preserve">киоск с навесом</t>
  </si>
  <si>
    <t xml:space="preserve">2/20043</t>
  </si>
  <si>
    <t xml:space="preserve">Контейнер для ТКО 1000х800х600, 2мм,уголок 40х40х3мм, усиление стенок 700мм</t>
  </si>
  <si>
    <t xml:space="preserve">2/20044</t>
  </si>
  <si>
    <t xml:space="preserve">2/20045</t>
  </si>
  <si>
    <t xml:space="preserve">2/20046</t>
  </si>
  <si>
    <t xml:space="preserve">2/20047</t>
  </si>
  <si>
    <t xml:space="preserve">2/20048</t>
  </si>
  <si>
    <t xml:space="preserve">2/20049</t>
  </si>
  <si>
    <t xml:space="preserve">2/20050</t>
  </si>
  <si>
    <t xml:space="preserve">2/20051</t>
  </si>
  <si>
    <t xml:space="preserve">2/20052</t>
  </si>
  <si>
    <t xml:space="preserve">2/20053</t>
  </si>
  <si>
    <t xml:space="preserve">2/20054</t>
  </si>
  <si>
    <t xml:space="preserve">2/20055</t>
  </si>
  <si>
    <t xml:space="preserve">2/20056</t>
  </si>
  <si>
    <t xml:space="preserve">2/20057</t>
  </si>
  <si>
    <t xml:space="preserve">2/20058</t>
  </si>
  <si>
    <t xml:space="preserve">2/20059</t>
  </si>
  <si>
    <t xml:space="preserve">2/20060</t>
  </si>
  <si>
    <t xml:space="preserve">2/20061</t>
  </si>
  <si>
    <t xml:space="preserve">2/20062</t>
  </si>
  <si>
    <t xml:space="preserve">2/20063</t>
  </si>
  <si>
    <t xml:space="preserve">2/20064</t>
  </si>
  <si>
    <t xml:space="preserve">2/20065</t>
  </si>
  <si>
    <t xml:space="preserve">2/20066</t>
  </si>
  <si>
    <t xml:space="preserve">2/20067</t>
  </si>
  <si>
    <t xml:space="preserve">2/20068</t>
  </si>
  <si>
    <t xml:space="preserve">2/20069</t>
  </si>
  <si>
    <t xml:space="preserve">2/20070</t>
  </si>
  <si>
    <t xml:space="preserve">2/20071</t>
  </si>
  <si>
    <t xml:space="preserve">2/20072</t>
  </si>
  <si>
    <t xml:space="preserve">2/20073</t>
  </si>
  <si>
    <t xml:space="preserve">2/20074</t>
  </si>
  <si>
    <t xml:space="preserve">2/20075</t>
  </si>
  <si>
    <t xml:space="preserve">2/20076</t>
  </si>
  <si>
    <t xml:space="preserve">2/20077</t>
  </si>
  <si>
    <t xml:space="preserve">2/20078</t>
  </si>
  <si>
    <t xml:space="preserve">2/20079</t>
  </si>
  <si>
    <t xml:space="preserve">2/20080</t>
  </si>
  <si>
    <t xml:space="preserve">2/20081</t>
  </si>
  <si>
    <t xml:space="preserve">2/20082</t>
  </si>
  <si>
    <t xml:space="preserve">2/20083</t>
  </si>
  <si>
    <t xml:space="preserve">2/20084</t>
  </si>
  <si>
    <t xml:space="preserve">2/20085</t>
  </si>
  <si>
    <t xml:space="preserve">2/20086</t>
  </si>
  <si>
    <t xml:space="preserve">2/20087</t>
  </si>
  <si>
    <t xml:space="preserve">2/20088</t>
  </si>
  <si>
    <t xml:space="preserve">2/20089</t>
  </si>
  <si>
    <t xml:space="preserve">2/20090</t>
  </si>
  <si>
    <t xml:space="preserve">2/20091</t>
  </si>
  <si>
    <t xml:space="preserve">2/20092</t>
  </si>
  <si>
    <t xml:space="preserve">2/20093</t>
  </si>
  <si>
    <t xml:space="preserve">Курвиметр дорожный BOSCH GWM (0601074000)</t>
  </si>
  <si>
    <t xml:space="preserve">2/20094</t>
  </si>
  <si>
    <t xml:space="preserve">Кусторез Stihl FS 450-К</t>
  </si>
  <si>
    <t xml:space="preserve">2/20095</t>
  </si>
  <si>
    <t xml:space="preserve">Мегафон РМ-66USB с аккумулятором</t>
  </si>
  <si>
    <t xml:space="preserve">2/20096</t>
  </si>
  <si>
    <t xml:space="preserve">Мемориальная доска</t>
  </si>
  <si>
    <t xml:space="preserve">2/20097</t>
  </si>
  <si>
    <t xml:space="preserve">Мотопомпа SEH-500X Honda в сборе</t>
  </si>
  <si>
    <t xml:space="preserve">2/20098</t>
  </si>
  <si>
    <t xml:space="preserve">навес над сценой</t>
  </si>
  <si>
    <t xml:space="preserve">2/20099</t>
  </si>
  <si>
    <t xml:space="preserve">Натяжное спасательное полотно</t>
  </si>
  <si>
    <t xml:space="preserve">2/20100</t>
  </si>
  <si>
    <t xml:space="preserve">освещение "Хамелион"</t>
  </si>
  <si>
    <t xml:space="preserve">2/20101</t>
  </si>
  <si>
    <t xml:space="preserve">памятная плита</t>
  </si>
  <si>
    <t xml:space="preserve">2/20102</t>
  </si>
  <si>
    <t xml:space="preserve">Памятная плита (черный гранит) с гравировкой портрета и текстом заслуженному работнику народного хозяйства Прокофьевой А.А.</t>
  </si>
  <si>
    <t xml:space="preserve">2/20103</t>
  </si>
  <si>
    <t xml:space="preserve">памятник "Никто не забыт, ничто не забыто"</t>
  </si>
  <si>
    <t xml:space="preserve">2/20104</t>
  </si>
  <si>
    <t xml:space="preserve">Памятник герою Советского Союза Собянину Г.Е. и полному кавалеру орденов Славы Бажукову И.Д.</t>
  </si>
  <si>
    <t xml:space="preserve">2/20105</t>
  </si>
  <si>
    <t xml:space="preserve">памятник труженникам тыла</t>
  </si>
  <si>
    <t xml:space="preserve">2/20106</t>
  </si>
  <si>
    <t xml:space="preserve">Парковый светильник GSSQ-40 40ВТ 4200 Лм 5000К IP54 480*367мм.Geliomasteu</t>
  </si>
  <si>
    <t xml:space="preserve">2/20107</t>
  </si>
  <si>
    <t xml:space="preserve">2/20108</t>
  </si>
  <si>
    <t xml:space="preserve">2/20109</t>
  </si>
  <si>
    <t xml:space="preserve">2/20110</t>
  </si>
  <si>
    <t xml:space="preserve">2/20111</t>
  </si>
  <si>
    <t xml:space="preserve">2/20112</t>
  </si>
  <si>
    <t xml:space="preserve">2/20113</t>
  </si>
  <si>
    <t xml:space="preserve">2/20114</t>
  </si>
  <si>
    <t xml:space="preserve">2/20115</t>
  </si>
  <si>
    <t xml:space="preserve">2/20116</t>
  </si>
  <si>
    <t xml:space="preserve">2/20117</t>
  </si>
  <si>
    <t xml:space="preserve">2/20118</t>
  </si>
  <si>
    <t xml:space="preserve">2/20119</t>
  </si>
  <si>
    <t xml:space="preserve">2/20120</t>
  </si>
  <si>
    <t xml:space="preserve">2/20121</t>
  </si>
  <si>
    <t xml:space="preserve">2/20122</t>
  </si>
  <si>
    <t xml:space="preserve">песочница</t>
  </si>
  <si>
    <t xml:space="preserve">2/20123</t>
  </si>
  <si>
    <t xml:space="preserve">пила STIHL MS 170//180</t>
  </si>
  <si>
    <t xml:space="preserve">2/20124</t>
  </si>
  <si>
    <t xml:space="preserve">плита гранитная</t>
  </si>
  <si>
    <t xml:space="preserve">2/20125</t>
  </si>
  <si>
    <t xml:space="preserve">Пневмоконструкция Шатер 4-х опорный</t>
  </si>
  <si>
    <t xml:space="preserve">2/20126</t>
  </si>
  <si>
    <t xml:space="preserve">Пожарный водоем №47   в Южный 10м от дачного участка № 8а/ объемом 22 куб.м</t>
  </si>
  <si>
    <t xml:space="preserve">2/20127</t>
  </si>
  <si>
    <t xml:space="preserve">Праздничная конструкция, атр 01, h=2,4м</t>
  </si>
  <si>
    <t xml:space="preserve">2/20128</t>
  </si>
  <si>
    <t xml:space="preserve">Праздничная конструкция,арт. 79, h =2,4 м</t>
  </si>
  <si>
    <t xml:space="preserve">2/20129</t>
  </si>
  <si>
    <t xml:space="preserve">Рекламные щиты для информационных стендов</t>
  </si>
  <si>
    <t xml:space="preserve">2/20130</t>
  </si>
  <si>
    <t xml:space="preserve">Система уличного освещения (Реконструкция системы уличного освещения ,передача капвложений в ОС при безвозмездном перечислении гос.и муниц организациям)</t>
  </si>
  <si>
    <t xml:space="preserve">2/20131</t>
  </si>
  <si>
    <t xml:space="preserve">Рукав РПМ(В)-50-1, 6-ИМ-УХЛ1"Премиум"с ГР-50/ пожарный напорный с внутренним гидроизоляционным покрытием из термопластичного полиуретана без наружного защитного покрытия для пожарных машин износостойкий,маслостойкий,морозостойкий</t>
  </si>
  <si>
    <t xml:space="preserve">2/20132</t>
  </si>
  <si>
    <t xml:space="preserve">Рукав РПМ(В)-50-1,6-ИМ-УХЛ1"Премиум" с ГР-50 и РС-50,01/пожарный напорный с внутренним гидроизоляционным покрытием из термопластичного полиуретана без наружного защитногопокрытия для пожарных машин износостойкий, малостойкий, морозостойкий</t>
  </si>
  <si>
    <t xml:space="preserve">2/20133</t>
  </si>
  <si>
    <t xml:space="preserve">Светофор светодиодный Т.7</t>
  </si>
  <si>
    <t xml:space="preserve">2/20134</t>
  </si>
  <si>
    <t xml:space="preserve">2/20135</t>
  </si>
  <si>
    <t xml:space="preserve">2/20136</t>
  </si>
  <si>
    <t xml:space="preserve">2/20137</t>
  </si>
  <si>
    <t xml:space="preserve">Скамья (комфортная среда)</t>
  </si>
  <si>
    <t xml:space="preserve">2/20138</t>
  </si>
  <si>
    <t xml:space="preserve">Скамья гимнастическая Romana 302.16.00</t>
  </si>
  <si>
    <t xml:space="preserve">2/20139</t>
  </si>
  <si>
    <t xml:space="preserve">Скамья со спинкой левая</t>
  </si>
  <si>
    <t xml:space="preserve">2/20140</t>
  </si>
  <si>
    <t xml:space="preserve">Скамья со спинкой правая</t>
  </si>
  <si>
    <t xml:space="preserve">2/20141</t>
  </si>
  <si>
    <t xml:space="preserve">Скамья средняя с закругленными концами</t>
  </si>
  <si>
    <t xml:space="preserve">2/20142</t>
  </si>
  <si>
    <t xml:space="preserve">Снегоуборщик бензиновый АС-F-700 FORZA</t>
  </si>
  <si>
    <t xml:space="preserve">2/20143</t>
  </si>
  <si>
    <t xml:space="preserve">Спортивная площадка</t>
  </si>
  <si>
    <t xml:space="preserve">2/20144</t>
  </si>
  <si>
    <t xml:space="preserve">Сценический комплекс-подиум (сцена) на фестивальной площади пгт Троицко-Печорск</t>
  </si>
  <si>
    <t xml:space="preserve">2/20145</t>
  </si>
  <si>
    <t xml:space="preserve">Теневой навес Romana 301.37.00</t>
  </si>
  <si>
    <t xml:space="preserve">2/20146</t>
  </si>
  <si>
    <t xml:space="preserve">Травокосилка Husgvarna 128R,неразб.1.1лс,5кг,леска/нож,леска 2.4,ремень на оба плеча</t>
  </si>
  <si>
    <t xml:space="preserve">2/20147</t>
  </si>
  <si>
    <t xml:space="preserve">Травокосилка Штиль FC 50</t>
  </si>
  <si>
    <t xml:space="preserve">2/20148</t>
  </si>
  <si>
    <t xml:space="preserve">Тренажор "Верхняя тяга" СО-3.1.62.01</t>
  </si>
  <si>
    <t xml:space="preserve">2/20149</t>
  </si>
  <si>
    <t xml:space="preserve">Тренажор "Гребля" СО-3.1.61.01</t>
  </si>
  <si>
    <t xml:space="preserve">2/20150</t>
  </si>
  <si>
    <t xml:space="preserve">Тренажор "Жим к груди"</t>
  </si>
  <si>
    <t xml:space="preserve">2/20151</t>
  </si>
  <si>
    <t xml:space="preserve">Тренажор "Жим ногами" СО-3.1.65.01</t>
  </si>
  <si>
    <t xml:space="preserve">2/20152</t>
  </si>
  <si>
    <t xml:space="preserve">Тренажор "Жим от груди" СО-3.1.63.01</t>
  </si>
  <si>
    <t xml:space="preserve">2/20153</t>
  </si>
  <si>
    <t xml:space="preserve">Тренажор "Твистер" СО-3.1.70.01</t>
  </si>
  <si>
    <t xml:space="preserve">2/20154</t>
  </si>
  <si>
    <t xml:space="preserve">Тренажор "Эллиптический" СО-3.1.67.01</t>
  </si>
  <si>
    <t xml:space="preserve">2/20155</t>
  </si>
  <si>
    <t xml:space="preserve">туалетная кабина</t>
  </si>
  <si>
    <t xml:space="preserve">2/20156</t>
  </si>
  <si>
    <t xml:space="preserve">Урна вкапываемая (объем 20 л) Romana 305.06.01</t>
  </si>
  <si>
    <t xml:space="preserve">2/20157</t>
  </si>
  <si>
    <t xml:space="preserve">Линия освещения дороги (от ж/д № 5 до ул.Кирова, пгт.Троицко-Печорск)</t>
  </si>
  <si>
    <t xml:space="preserve">19.04.2024г</t>
  </si>
  <si>
    <t xml:space="preserve">Постановление администрации гп"Троицко-Печорск" № 91 от 19.04.2024</t>
  </si>
  <si>
    <t xml:space="preserve">2/20158</t>
  </si>
  <si>
    <t xml:space="preserve">Линии освещения по ул.Федорова и ул.Портовой от д.11 до д.13 пгт.Троицко-Печорск</t>
  </si>
  <si>
    <t xml:space="preserve">2/20159</t>
  </si>
  <si>
    <t xml:space="preserve">Линия освещения пгт.Троицко-Печорск, Сквер перед зданием универсама "Печора" ул.Мичурина д.15а</t>
  </si>
  <si>
    <t xml:space="preserve">2/20160</t>
  </si>
  <si>
    <t xml:space="preserve">Пожарный водоем в пгт.Троицко-Печорск, ул.Советская, 62</t>
  </si>
  <si>
    <t xml:space="preserve">2/20161</t>
  </si>
  <si>
    <t xml:space="preserve">Площадка для накопления ТКО (пгт.Троицко-Печорск, кв.Южный в районе 1-3 домов)</t>
  </si>
  <si>
    <t xml:space="preserve">2/20162</t>
  </si>
  <si>
    <t xml:space="preserve">Площадка для накопления ТКО (пгт.Троицко-Печорск, кв.Южный в районе последней арки 6 дома)</t>
  </si>
  <si>
    <t xml:space="preserve">2/20163</t>
  </si>
  <si>
    <t xml:space="preserve">Площадка для наколпления ТКО (пгт.Троицко-Печорск, ул.Мичурина, 17)</t>
  </si>
  <si>
    <t xml:space="preserve">2/20164</t>
  </si>
  <si>
    <t xml:space="preserve">Линия освещения детской площадки кв.Южный, пгт.Троицко-Печорск</t>
  </si>
  <si>
    <t xml:space="preserve">Постановление администрации гп"Троицко-Печорск" № 106 от 22.05.2024г</t>
  </si>
  <si>
    <t xml:space="preserve">2/20165</t>
  </si>
  <si>
    <t xml:space="preserve">Линия освещения вдоль подъезда к ж/д 9-10 кв.Южный, пгт.Троицко-Печорск</t>
  </si>
  <si>
    <t xml:space="preserve">2/20166</t>
  </si>
  <si>
    <t xml:space="preserve">Линия освещения по ул.Юдина: от ул.Коммунистическая до ул.Кирова, пгт.Троицко-Печорск</t>
  </si>
  <si>
    <t xml:space="preserve">2/20167</t>
  </si>
  <si>
    <t xml:space="preserve">Линия освещения по ул.Овражная, пгт.Троицко-Печорск</t>
  </si>
  <si>
    <t xml:space="preserve">2/20168</t>
  </si>
  <si>
    <t xml:space="preserve">Линия освещения по ул.Ленина д.24, пгт.Троицко-Печорск (дворовая территория)</t>
  </si>
  <si>
    <t xml:space="preserve">2/20169</t>
  </si>
  <si>
    <t xml:space="preserve">Спортивная площадка кв.Южный пгт.Троицко-Печорск</t>
  </si>
  <si>
    <t xml:space="preserve">2/20170</t>
  </si>
  <si>
    <t xml:space="preserve">Тротуар по улице Мичурина: от ж/д № 20 до ул.Ленина по ул.Мичурина вдоль ж/д № 18 до ул.Савина, пгт.Троицко-Печорск</t>
  </si>
  <si>
    <t xml:space="preserve">2/20171</t>
  </si>
  <si>
    <t xml:space="preserve">Площадка для накопления ТКО контейнерная с контейнером размером 1,5м на 3,0м (место нахождения: Старое Абарское кладбище, пгт.Троицко-Печорск)</t>
  </si>
  <si>
    <t xml:space="preserve">2/20172</t>
  </si>
  <si>
    <t xml:space="preserve">2/20173</t>
  </si>
  <si>
    <t xml:space="preserve">2/20174</t>
  </si>
  <si>
    <t xml:space="preserve">2/20175</t>
  </si>
  <si>
    <t xml:space="preserve">2/20176</t>
  </si>
  <si>
    <t xml:space="preserve">Площадка для накопления ТКО контейнерная с контейнером размером 1,5м на 6,0м (место нахождения: Новое Абарское кладбище, пгт.Троицко-Печорск)</t>
  </si>
  <si>
    <t xml:space="preserve">2/20177</t>
  </si>
  <si>
    <t xml:space="preserve">2/20178</t>
  </si>
  <si>
    <t xml:space="preserve">2/20179</t>
  </si>
  <si>
    <t xml:space="preserve">2/20180</t>
  </si>
  <si>
    <t xml:space="preserve">Площадка для накопления ТКО контейнерная с контейнером размером 1,5м на 3,0м (место нахождения: м. Абар, по ул.Пыстина, пгт.Троицко-Печорск)</t>
  </si>
  <si>
    <t xml:space="preserve">2/20181</t>
  </si>
  <si>
    <t xml:space="preserve">Площадка для накопления ТКО контейнерная с контейнером размером 1,5м на 3,0м (место нахождения: м. Абар, по ул.Нагорная 3, пгт.Троицко-Печорск)</t>
  </si>
  <si>
    <t xml:space="preserve">2/20182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52, пгт.Троицко-Печорск)</t>
  </si>
  <si>
    <t xml:space="preserve">2/20183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34, пгт.Троицко-Печорск)</t>
  </si>
  <si>
    <t xml:space="preserve">2/20184</t>
  </si>
  <si>
    <t xml:space="preserve">Площадка для накопления ТКО контейнерная с контейнером размером 1,5м на 3,0м (место нахождения: ул.Ленина д.12, пгт.Троицко-Печорск)</t>
  </si>
  <si>
    <t xml:space="preserve">2/20185</t>
  </si>
  <si>
    <t xml:space="preserve">Площадка для накопления ТКО контейнерная с контейнером размером 1,5м на 3,0м (место нахождения: ул.Юдина, пгт.Троицко-Печорск)</t>
  </si>
  <si>
    <t xml:space="preserve">2/20186</t>
  </si>
  <si>
    <t xml:space="preserve">Площадка для накопления ТКО контейнерная с контейнером размером 1,5м на 3,0м (место нахождения: ул.Победы, пгт.Троицко-Печорск)</t>
  </si>
  <si>
    <t xml:space="preserve">2/20187</t>
  </si>
  <si>
    <t xml:space="preserve">Площадка для накопления ТКО контейнерная с контейнером размером 1,5м на 3,0м (место нахождения: ул.Игоставская, пгт.Троицко-Печорск)</t>
  </si>
  <si>
    <t xml:space="preserve">2/20188</t>
  </si>
  <si>
    <t xml:space="preserve">Площадка для накопления ТКО контейнерная с контейнером размером 1,5м на 6,0м (место нахождения: ул.Ленина д.21-28, пгт.Троицко-Печорск)</t>
  </si>
  <si>
    <t xml:space="preserve">2/20189</t>
  </si>
  <si>
    <t xml:space="preserve">Линия освещения от опоры возле жилого дома Мичурина 18 до опоры возле жилого дома Мичурина 20 (протяженностью 47,9м)</t>
  </si>
  <si>
    <t xml:space="preserve">Постановление администрации гп "Троицко-Печорск" № 133 от 05.06.2024г</t>
  </si>
  <si>
    <t xml:space="preserve">2/20190</t>
  </si>
  <si>
    <t xml:space="preserve">УАЗ-374195, 2016г.в., г/н Р962ВН,VIN XTT374195H1209220 цвет: зеленый</t>
  </si>
  <si>
    <t xml:space="preserve">2/20191</t>
  </si>
  <si>
    <t xml:space="preserve">УАЗ -396200,1996г.в, г/н В138МО,VIN XTT396200H0019074 цвет: защитный</t>
  </si>
  <si>
    <t xml:space="preserve">2/20192</t>
  </si>
  <si>
    <t xml:space="preserve">Памятник войнам, погибшим в ВОВ 1941-1945гг м.Абар пгт.Троицко-Печорск</t>
  </si>
  <si>
    <t xml:space="preserve">Постановление администрации гп "Троицко-Печорск" №299 от 12.12.2024г</t>
  </si>
  <si>
    <t xml:space="preserve">2/20193</t>
  </si>
  <si>
    <t xml:space="preserve">Памятник войнам, участникам Гражданской войны и  ВОВ 1941-1945гг д.Б.Сойва пгт.Троицко-Печорск</t>
  </si>
  <si>
    <t xml:space="preserve">2/20194</t>
  </si>
  <si>
    <t xml:space="preserve">Счетчик МЕРКУРИЙ 201.5 1ф 5-60А, 1 класс точности</t>
  </si>
  <si>
    <t xml:space="preserve">Постановление администрации гп "Троицко-Печорск" №24 от 06.02.2025г</t>
  </si>
  <si>
    <t xml:space="preserve">2/20195</t>
  </si>
  <si>
    <t xml:space="preserve">Счетчик СЕ 101 R5 145 М6 1ф 5-60А 1 класс точности</t>
  </si>
  <si>
    <t xml:space="preserve">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: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84" zoomScalePageLayoutView="74" workbookViewId="0">
      <pane xSplit="1" ySplit="6" topLeftCell="B34" activePane="bottomRight" state="frozen"/>
      <selection pane="topLeft" activeCell="A4" activeCellId="0" sqref="A4"/>
      <selection pane="topRight" activeCell="B4" activeCellId="0" sqref="B4"/>
      <selection pane="bottomLeft" activeCell="A34" activeCellId="0" sqref="A34"/>
      <selection pane="bottomRigh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27.28"/>
    <col collapsed="false" customWidth="true" hidden="false" outlineLevel="0" max="4" min="4" style="0" width="19.41"/>
    <col collapsed="false" customWidth="true" hidden="false" outlineLevel="0" max="6" min="5" style="0" width="16.7"/>
    <col collapsed="false" customWidth="true" hidden="false" outlineLevel="0" max="7" min="7" style="0" width="16.99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false" outlineLevel="0" max="11" min="11" style="0" width="14.99"/>
    <col collapsed="false" customWidth="true" hidden="false" outlineLevel="0" max="12" min="12" style="0" width="2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2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35.25" hidden="false" customHeight="true" outlineLevel="0" collapsed="false">
      <c r="A7" s="4"/>
      <c r="B7" s="4"/>
      <c r="C7" s="4"/>
      <c r="D7" s="4"/>
      <c r="E7" s="4"/>
      <c r="F7" s="4" t="s">
        <v>15</v>
      </c>
      <c r="G7" s="4" t="s">
        <v>16</v>
      </c>
      <c r="H7" s="4"/>
      <c r="I7" s="4"/>
      <c r="J7" s="4"/>
      <c r="K7" s="4"/>
      <c r="L7" s="4"/>
    </row>
    <row r="8" customFormat="false" ht="14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.75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6" t="s">
        <v>18</v>
      </c>
      <c r="B10" s="7" t="s">
        <v>19</v>
      </c>
      <c r="C10" s="8" t="s">
        <v>20</v>
      </c>
      <c r="D10" s="9" t="s">
        <v>21</v>
      </c>
      <c r="E10" s="9" t="s">
        <v>22</v>
      </c>
      <c r="F10" s="10" t="n">
        <v>61838.16</v>
      </c>
      <c r="G10" s="10" t="n">
        <v>61838.16</v>
      </c>
      <c r="H10" s="8" t="s">
        <v>23</v>
      </c>
      <c r="I10" s="11" t="n">
        <v>42913</v>
      </c>
      <c r="J10" s="9" t="s">
        <v>24</v>
      </c>
      <c r="K10" s="9" t="s">
        <v>25</v>
      </c>
      <c r="L10" s="9" t="s">
        <v>26</v>
      </c>
    </row>
    <row r="11" customFormat="false" ht="59.25" hidden="false" customHeight="true" outlineLevel="0" collapsed="false">
      <c r="A11" s="6"/>
      <c r="B11" s="7"/>
      <c r="C11" s="12" t="s">
        <v>27</v>
      </c>
      <c r="D11" s="9"/>
      <c r="E11" s="9"/>
      <c r="F11" s="13"/>
      <c r="G11" s="13"/>
      <c r="H11" s="14"/>
      <c r="I11" s="14"/>
      <c r="J11" s="9"/>
      <c r="K11" s="9"/>
      <c r="L11" s="9"/>
    </row>
    <row r="12" customFormat="false" ht="15" hidden="false" customHeight="true" outlineLevel="0" collapsed="false">
      <c r="A12" s="6" t="s">
        <v>28</v>
      </c>
      <c r="B12" s="15" t="s">
        <v>29</v>
      </c>
      <c r="C12" s="16" t="s">
        <v>20</v>
      </c>
      <c r="D12" s="17" t="s">
        <v>30</v>
      </c>
      <c r="E12" s="8" t="s">
        <v>31</v>
      </c>
      <c r="F12" s="10" t="n">
        <v>1373487.2</v>
      </c>
      <c r="G12" s="10" t="n">
        <v>1373487.2</v>
      </c>
      <c r="H12" s="8" t="s">
        <v>32</v>
      </c>
      <c r="I12" s="18" t="n">
        <v>42913</v>
      </c>
      <c r="J12" s="19" t="s">
        <v>24</v>
      </c>
      <c r="K12" s="9" t="s">
        <v>25</v>
      </c>
      <c r="L12" s="9" t="s">
        <v>26</v>
      </c>
    </row>
    <row r="13" customFormat="false" ht="39" hidden="false" customHeight="true" outlineLevel="0" collapsed="false">
      <c r="A13" s="6"/>
      <c r="B13" s="15"/>
      <c r="C13" s="20" t="s">
        <v>33</v>
      </c>
      <c r="D13" s="17"/>
      <c r="E13" s="12" t="s">
        <v>34</v>
      </c>
      <c r="F13" s="21"/>
      <c r="G13" s="21"/>
      <c r="H13" s="14"/>
      <c r="I13" s="18"/>
      <c r="J13" s="19"/>
      <c r="K13" s="9"/>
      <c r="L13" s="9"/>
    </row>
    <row r="14" customFormat="false" ht="123" hidden="false" customHeight="true" outlineLevel="0" collapsed="false">
      <c r="A14" s="22" t="s">
        <v>35</v>
      </c>
      <c r="B14" s="23" t="s">
        <v>36</v>
      </c>
      <c r="C14" s="24" t="s">
        <v>37</v>
      </c>
      <c r="D14" s="8" t="s">
        <v>38</v>
      </c>
      <c r="E14" s="14" t="s">
        <v>39</v>
      </c>
      <c r="F14" s="13" t="n">
        <v>7771545.2</v>
      </c>
      <c r="G14" s="13"/>
      <c r="H14" s="9" t="s">
        <v>40</v>
      </c>
      <c r="I14" s="25" t="n">
        <v>39833</v>
      </c>
      <c r="J14" s="24" t="s">
        <v>41</v>
      </c>
      <c r="K14" s="8" t="s">
        <v>25</v>
      </c>
      <c r="L14" s="9" t="s">
        <v>26</v>
      </c>
    </row>
    <row r="15" customFormat="false" ht="67.5" hidden="false" customHeight="true" outlineLevel="0" collapsed="false">
      <c r="A15" s="6" t="s">
        <v>42</v>
      </c>
      <c r="B15" s="26" t="s">
        <v>43</v>
      </c>
      <c r="C15" s="27" t="s">
        <v>44</v>
      </c>
      <c r="D15" s="27" t="s">
        <v>45</v>
      </c>
      <c r="E15" s="27" t="s">
        <v>46</v>
      </c>
      <c r="F15" s="28" t="n">
        <v>1104818.32</v>
      </c>
      <c r="G15" s="28" t="n">
        <v>0</v>
      </c>
      <c r="H15" s="27" t="n">
        <v>1104818.32</v>
      </c>
      <c r="I15" s="29" t="n">
        <v>43056</v>
      </c>
      <c r="J15" s="27" t="s">
        <v>47</v>
      </c>
      <c r="K15" s="27" t="s">
        <v>25</v>
      </c>
      <c r="L15" s="27" t="s">
        <v>48</v>
      </c>
    </row>
    <row r="16" customFormat="false" ht="19.5" hidden="false" customHeight="true" outlineLevel="0" collapsed="false">
      <c r="A16" s="6" t="s">
        <v>49</v>
      </c>
      <c r="B16" s="26"/>
      <c r="C16" s="27"/>
      <c r="D16" s="27"/>
      <c r="E16" s="27"/>
      <c r="F16" s="28"/>
      <c r="G16" s="28"/>
      <c r="H16" s="27"/>
      <c r="I16" s="27"/>
      <c r="J16" s="27"/>
      <c r="K16" s="27"/>
      <c r="L16" s="27"/>
    </row>
    <row r="17" customFormat="false" ht="16.5" hidden="false" customHeight="true" outlineLevel="0" collapsed="false">
      <c r="A17" s="6"/>
      <c r="B17" s="26"/>
      <c r="C17" s="27"/>
      <c r="D17" s="27"/>
      <c r="E17" s="27"/>
      <c r="F17" s="28"/>
      <c r="G17" s="28"/>
      <c r="H17" s="27"/>
      <c r="I17" s="27"/>
      <c r="J17" s="27"/>
      <c r="K17" s="27"/>
      <c r="L17" s="27"/>
    </row>
    <row r="18" customFormat="false" ht="14.25" hidden="false" customHeight="true" outlineLevel="0" collapsed="false">
      <c r="A18" s="6"/>
      <c r="B18" s="26"/>
      <c r="C18" s="27"/>
      <c r="D18" s="27"/>
      <c r="E18" s="27"/>
      <c r="F18" s="28"/>
      <c r="G18" s="28"/>
      <c r="H18" s="27"/>
      <c r="I18" s="27"/>
      <c r="J18" s="27"/>
      <c r="K18" s="27"/>
      <c r="L18" s="27"/>
    </row>
    <row r="19" customFormat="false" ht="15.75" hidden="false" customHeight="false" outlineLevel="0" collapsed="false">
      <c r="A19" s="6"/>
      <c r="B19" s="30" t="s">
        <v>5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63.75" hidden="false" customHeight="false" outlineLevel="0" collapsed="false">
      <c r="A20" s="6" t="s">
        <v>51</v>
      </c>
      <c r="B20" s="26" t="s">
        <v>52</v>
      </c>
      <c r="C20" s="27" t="s">
        <v>53</v>
      </c>
      <c r="D20" s="27" t="s">
        <v>54</v>
      </c>
      <c r="E20" s="31" t="n">
        <v>54.1</v>
      </c>
      <c r="F20" s="32" t="n">
        <v>586224.86</v>
      </c>
      <c r="G20" s="33" t="n">
        <v>0</v>
      </c>
      <c r="H20" s="31" t="n">
        <v>586224.86</v>
      </c>
      <c r="I20" s="34" t="n">
        <v>44879</v>
      </c>
      <c r="J20" s="31" t="s">
        <v>55</v>
      </c>
      <c r="K20" s="27" t="s">
        <v>25</v>
      </c>
      <c r="L20" s="35" t="s">
        <v>56</v>
      </c>
    </row>
    <row r="21" customFormat="false" ht="64.5" hidden="false" customHeight="false" outlineLevel="0" collapsed="false">
      <c r="A21" s="6" t="s">
        <v>57</v>
      </c>
      <c r="B21" s="31" t="s">
        <v>58</v>
      </c>
      <c r="C21" s="31" t="s">
        <v>59</v>
      </c>
      <c r="D21" s="36" t="s">
        <v>60</v>
      </c>
      <c r="E21" s="37" t="n">
        <v>40.4</v>
      </c>
      <c r="F21" s="38" t="n">
        <v>434528.66</v>
      </c>
      <c r="G21" s="37" t="n">
        <v>0</v>
      </c>
      <c r="H21" s="37" t="n">
        <v>434528.66</v>
      </c>
      <c r="I21" s="39" t="n">
        <v>44879</v>
      </c>
      <c r="J21" s="31" t="s">
        <v>61</v>
      </c>
      <c r="K21" s="31" t="s">
        <v>25</v>
      </c>
      <c r="L21" s="36" t="s">
        <v>56</v>
      </c>
    </row>
    <row r="22" customFormat="false" ht="63.75" hidden="false" customHeight="false" outlineLevel="0" collapsed="false">
      <c r="A22" s="6" t="s">
        <v>62</v>
      </c>
      <c r="B22" s="26" t="s">
        <v>63</v>
      </c>
      <c r="C22" s="27" t="s">
        <v>64</v>
      </c>
      <c r="D22" s="40" t="s">
        <v>65</v>
      </c>
      <c r="E22" s="31" t="n">
        <f aca="false">29.7</f>
        <v>29.7</v>
      </c>
      <c r="F22" s="32" t="n">
        <f aca="false">436026.59</f>
        <v>436026.59</v>
      </c>
      <c r="G22" s="33" t="n">
        <v>0</v>
      </c>
      <c r="H22" s="31" t="n">
        <v>436026.59</v>
      </c>
      <c r="I22" s="34" t="n">
        <v>45051</v>
      </c>
      <c r="J22" s="31" t="s">
        <v>66</v>
      </c>
      <c r="K22" s="27" t="s">
        <v>25</v>
      </c>
      <c r="L22" s="35" t="s">
        <v>56</v>
      </c>
    </row>
    <row r="23" customFormat="false" ht="63.75" hidden="false" customHeight="false" outlineLevel="0" collapsed="false">
      <c r="A23" s="6" t="s">
        <v>67</v>
      </c>
      <c r="B23" s="31" t="s">
        <v>68</v>
      </c>
      <c r="C23" s="31" t="s">
        <v>69</v>
      </c>
      <c r="D23" s="37" t="s">
        <v>70</v>
      </c>
      <c r="E23" s="37" t="n">
        <v>53.2</v>
      </c>
      <c r="F23" s="38" t="n">
        <v>44061.75</v>
      </c>
      <c r="G23" s="37" t="n">
        <v>0</v>
      </c>
      <c r="H23" s="37" t="n">
        <v>44061.75</v>
      </c>
      <c r="I23" s="39" t="n">
        <v>44341</v>
      </c>
      <c r="J23" s="31" t="s">
        <v>71</v>
      </c>
      <c r="K23" s="27" t="s">
        <v>25</v>
      </c>
      <c r="L23" s="36" t="s">
        <v>56</v>
      </c>
    </row>
    <row r="24" customFormat="false" ht="15" hidden="false" customHeight="false" outlineLevel="0" collapsed="false">
      <c r="A24" s="6" t="s">
        <v>72</v>
      </c>
      <c r="B24" s="31"/>
      <c r="C24" s="31"/>
      <c r="D24" s="37"/>
      <c r="E24" s="37"/>
      <c r="F24" s="38"/>
      <c r="G24" s="37"/>
      <c r="H24" s="37"/>
      <c r="I24" s="39"/>
      <c r="J24" s="31"/>
      <c r="K24" s="27"/>
      <c r="L24" s="36"/>
    </row>
    <row r="25" customFormat="false" ht="15" hidden="false" customHeight="false" outlineLevel="0" collapsed="false">
      <c r="A25" s="6"/>
      <c r="B25" s="31"/>
      <c r="C25" s="31"/>
      <c r="D25" s="37"/>
      <c r="E25" s="37"/>
      <c r="F25" s="38"/>
      <c r="G25" s="37"/>
      <c r="H25" s="37"/>
      <c r="I25" s="37"/>
      <c r="J25" s="31"/>
      <c r="K25" s="37"/>
      <c r="L25" s="36"/>
    </row>
    <row r="26" customFormat="false" ht="16.5" hidden="false" customHeight="false" outlineLevel="0" collapsed="false">
      <c r="A26" s="6"/>
      <c r="B26" s="30" t="s">
        <v>7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90" hidden="false" customHeight="false" outlineLevel="0" collapsed="false">
      <c r="A27" s="6" t="s">
        <v>74</v>
      </c>
      <c r="B27" s="8" t="s">
        <v>75</v>
      </c>
      <c r="C27" s="9" t="s">
        <v>76</v>
      </c>
      <c r="D27" s="9" t="s">
        <v>77</v>
      </c>
      <c r="E27" s="9" t="s">
        <v>78</v>
      </c>
      <c r="F27" s="41" t="n">
        <v>11634619.6</v>
      </c>
      <c r="G27" s="41" t="n">
        <v>11634619.6</v>
      </c>
      <c r="H27" s="9" t="s">
        <v>40</v>
      </c>
      <c r="I27" s="9" t="s">
        <v>79</v>
      </c>
      <c r="J27" s="8" t="s">
        <v>80</v>
      </c>
      <c r="K27" s="9" t="s">
        <v>25</v>
      </c>
      <c r="L27" s="9" t="s">
        <v>26</v>
      </c>
    </row>
    <row r="28" customFormat="false" ht="89.25" hidden="false" customHeight="false" outlineLevel="0" collapsed="false">
      <c r="A28" s="42" t="s">
        <v>81</v>
      </c>
      <c r="B28" s="8" t="s">
        <v>82</v>
      </c>
      <c r="C28" s="9" t="s">
        <v>76</v>
      </c>
      <c r="D28" s="9" t="s">
        <v>83</v>
      </c>
      <c r="E28" s="9" t="s">
        <v>84</v>
      </c>
      <c r="F28" s="41" t="n">
        <v>9647661.92</v>
      </c>
      <c r="G28" s="41" t="n">
        <v>9647661.92</v>
      </c>
      <c r="H28" s="9" t="s">
        <v>40</v>
      </c>
      <c r="I28" s="9" t="s">
        <v>79</v>
      </c>
      <c r="J28" s="8" t="s">
        <v>85</v>
      </c>
      <c r="K28" s="9" t="s">
        <v>25</v>
      </c>
      <c r="L28" s="9" t="s">
        <v>26</v>
      </c>
    </row>
    <row r="29" customFormat="false" ht="76.5" hidden="false" customHeight="false" outlineLevel="0" collapsed="false">
      <c r="A29" s="43" t="s">
        <v>86</v>
      </c>
      <c r="B29" s="27" t="s">
        <v>87</v>
      </c>
      <c r="C29" s="27" t="s">
        <v>76</v>
      </c>
      <c r="D29" s="27" t="s">
        <v>88</v>
      </c>
      <c r="E29" s="27" t="s">
        <v>89</v>
      </c>
      <c r="F29" s="44" t="n">
        <v>23088406.31</v>
      </c>
      <c r="G29" s="44" t="n">
        <v>23088406.31</v>
      </c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43" t="s">
        <v>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4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43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4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43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5.75" hidden="false" customHeight="false" outlineLevel="0" collapsed="false">
      <c r="A35" s="43"/>
      <c r="B35" s="30" t="s">
        <v>9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39" hidden="false" customHeight="false" outlineLevel="0" collapsed="false">
      <c r="A36" s="43" t="s">
        <v>92</v>
      </c>
      <c r="B36" s="45" t="s">
        <v>93</v>
      </c>
      <c r="C36" s="46" t="s">
        <v>44</v>
      </c>
      <c r="D36" s="47" t="s">
        <v>94</v>
      </c>
      <c r="E36" s="46" t="s">
        <v>95</v>
      </c>
      <c r="F36" s="47" t="n">
        <v>102763.78</v>
      </c>
      <c r="G36" s="47" t="n">
        <v>0</v>
      </c>
      <c r="H36" s="47" t="n">
        <v>102763.78</v>
      </c>
      <c r="I36" s="48" t="n">
        <v>43056</v>
      </c>
      <c r="J36" s="46" t="s">
        <v>96</v>
      </c>
      <c r="K36" s="46" t="s">
        <v>97</v>
      </c>
      <c r="L36" s="46" t="s">
        <v>48</v>
      </c>
    </row>
    <row r="37" customFormat="false" ht="39" hidden="false" customHeight="false" outlineLevel="0" collapsed="false">
      <c r="A37" s="43" t="s">
        <v>98</v>
      </c>
      <c r="B37" s="45" t="s">
        <v>93</v>
      </c>
      <c r="C37" s="46" t="s">
        <v>99</v>
      </c>
      <c r="D37" s="47" t="s">
        <v>100</v>
      </c>
      <c r="E37" s="46" t="s">
        <v>101</v>
      </c>
      <c r="F37" s="47" t="n">
        <v>107246.5</v>
      </c>
      <c r="G37" s="47" t="n">
        <v>0</v>
      </c>
      <c r="H37" s="47" t="n">
        <v>107246.5</v>
      </c>
      <c r="I37" s="48" t="n">
        <v>44341</v>
      </c>
      <c r="J37" s="46" t="s">
        <v>102</v>
      </c>
      <c r="K37" s="46" t="s">
        <v>97</v>
      </c>
      <c r="L37" s="46" t="s">
        <v>48</v>
      </c>
    </row>
    <row r="38" customFormat="false" ht="15" hidden="false" customHeight="false" outlineLevel="0" collapsed="false">
      <c r="A38" s="43"/>
      <c r="B38" s="45"/>
      <c r="C38" s="46"/>
      <c r="D38" s="47"/>
      <c r="E38" s="46"/>
      <c r="F38" s="47"/>
      <c r="G38" s="47"/>
      <c r="H38" s="47"/>
      <c r="I38" s="47"/>
      <c r="J38" s="46"/>
      <c r="K38" s="46"/>
      <c r="L38" s="46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9"/>
      <c r="G39" s="49"/>
      <c r="H39" s="47"/>
      <c r="I39" s="47"/>
      <c r="J39" s="47"/>
      <c r="K39" s="46"/>
      <c r="L39" s="46"/>
    </row>
    <row r="40" customFormat="false" ht="15.75" hidden="false" customHeight="false" outlineLevel="0" collapsed="false">
      <c r="A40" s="50" t="s">
        <v>10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77.25" hidden="false" customHeight="false" outlineLevel="0" collapsed="false">
      <c r="A41" s="51" t="s">
        <v>104</v>
      </c>
      <c r="B41" s="52" t="s">
        <v>105</v>
      </c>
      <c r="C41" s="53" t="n">
        <v>6333024.47</v>
      </c>
      <c r="D41" s="54" t="n">
        <v>0</v>
      </c>
      <c r="E41" s="55" t="n">
        <v>45654</v>
      </c>
      <c r="F41" s="56" t="s">
        <v>106</v>
      </c>
      <c r="G41" s="57" t="s">
        <v>25</v>
      </c>
      <c r="H41" s="57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</sheetData>
  <mergeCells count="34">
    <mergeCell ref="B1:L1"/>
    <mergeCell ref="B2:L2"/>
    <mergeCell ref="B3:L3"/>
    <mergeCell ref="B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A9:L9"/>
    <mergeCell ref="A10:A11"/>
    <mergeCell ref="B10:B11"/>
    <mergeCell ref="D10:D11"/>
    <mergeCell ref="E10:E11"/>
    <mergeCell ref="J10:J11"/>
    <mergeCell ref="K10:K11"/>
    <mergeCell ref="L10:L11"/>
    <mergeCell ref="A12:A13"/>
    <mergeCell ref="B12:B13"/>
    <mergeCell ref="D12:D13"/>
    <mergeCell ref="I12:I13"/>
    <mergeCell ref="J12:J13"/>
    <mergeCell ref="K12:K13"/>
    <mergeCell ref="L12:L13"/>
    <mergeCell ref="B19:L19"/>
    <mergeCell ref="B26:L26"/>
    <mergeCell ref="B35:L35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3" ySplit="3" topLeftCell="D210" activePane="bottomRight" state="frozen"/>
      <selection pane="topLeft" activeCell="A1" activeCellId="0" sqref="A1"/>
      <selection pane="topRight" activeCell="D1" activeCellId="0" sqref="D1"/>
      <selection pane="bottomLeft" activeCell="A210" activeCellId="0" sqref="A210"/>
      <selection pane="bottomRight" activeCell="A217" activeCellId="0" sqref="A21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59" width="23.28"/>
    <col collapsed="false" customWidth="true" hidden="false" outlineLevel="0" max="3" min="3" style="59" width="17.7"/>
    <col collapsed="false" customWidth="true" hidden="false" outlineLevel="0" max="4" min="4" style="59" width="16.7"/>
    <col collapsed="false" customWidth="true" hidden="false" outlineLevel="0" max="5" min="5" style="0" width="17.85"/>
    <col collapsed="false" customWidth="true" hidden="false" outlineLevel="0" max="6" min="6" style="60" width="18.56"/>
    <col collapsed="false" customWidth="true" hidden="false" outlineLevel="0" max="7" min="7" style="0" width="20.56"/>
    <col collapsed="false" customWidth="true" hidden="false" outlineLevel="0" max="8" min="8" style="0" width="25.13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B1" s="2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79.5" hidden="false" customHeight="true" outlineLevel="0" collapsed="false">
      <c r="A3" s="61"/>
      <c r="B3" s="62" t="s">
        <v>108</v>
      </c>
      <c r="C3" s="63" t="s">
        <v>109</v>
      </c>
      <c r="D3" s="63"/>
      <c r="E3" s="64" t="s">
        <v>110</v>
      </c>
      <c r="F3" s="65" t="s">
        <v>111</v>
      </c>
      <c r="G3" s="66" t="s">
        <v>112</v>
      </c>
      <c r="H3" s="67" t="s">
        <v>113</v>
      </c>
      <c r="I3" s="68" t="s">
        <v>114</v>
      </c>
      <c r="J3" s="68"/>
      <c r="K3" s="68"/>
      <c r="L3" s="68" t="s">
        <v>115</v>
      </c>
      <c r="M3" s="68"/>
    </row>
    <row r="4" customFormat="false" ht="145.5" hidden="false" customHeight="true" outlineLevel="0" collapsed="false">
      <c r="A4" s="61"/>
      <c r="B4" s="62"/>
      <c r="C4" s="69" t="s">
        <v>15</v>
      </c>
      <c r="D4" s="69" t="s">
        <v>16</v>
      </c>
      <c r="E4" s="64"/>
      <c r="F4" s="65"/>
      <c r="G4" s="66"/>
      <c r="H4" s="67"/>
      <c r="I4" s="70" t="s">
        <v>116</v>
      </c>
      <c r="J4" s="64" t="s">
        <v>117</v>
      </c>
      <c r="K4" s="70" t="s">
        <v>118</v>
      </c>
      <c r="L4" s="66" t="s">
        <v>119</v>
      </c>
      <c r="M4" s="68" t="s">
        <v>120</v>
      </c>
    </row>
    <row r="5" customFormat="false" ht="17.25" hidden="false" customHeight="true" outlineLevel="0" collapsed="false">
      <c r="A5" s="54" t="n">
        <v>1</v>
      </c>
      <c r="B5" s="69" t="n">
        <v>2</v>
      </c>
      <c r="C5" s="69" t="n">
        <v>3</v>
      </c>
      <c r="D5" s="69" t="n">
        <v>4</v>
      </c>
      <c r="E5" s="4" t="n">
        <v>5</v>
      </c>
      <c r="F5" s="71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7.25" hidden="false" customHeight="true" outlineLevel="0" collapsed="false">
      <c r="A6" s="50" t="s">
        <v>12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51.75" hidden="false" customHeight="true" outlineLevel="0" collapsed="false">
      <c r="A7" s="72" t="s">
        <v>122</v>
      </c>
      <c r="B7" s="73" t="s">
        <v>123</v>
      </c>
      <c r="C7" s="74" t="n">
        <v>1582256.58</v>
      </c>
      <c r="D7" s="75" t="n">
        <v>0</v>
      </c>
      <c r="E7" s="76" t="s">
        <v>124</v>
      </c>
      <c r="F7" s="77" t="s">
        <v>125</v>
      </c>
      <c r="G7" s="78" t="s">
        <v>25</v>
      </c>
      <c r="H7" s="79" t="s">
        <v>26</v>
      </c>
      <c r="I7" s="79" t="s">
        <v>126</v>
      </c>
      <c r="J7" s="79"/>
      <c r="K7" s="79"/>
      <c r="L7" s="79"/>
      <c r="M7" s="79"/>
    </row>
    <row r="8" customFormat="false" ht="51.75" hidden="false" customHeight="true" outlineLevel="0" collapsed="false">
      <c r="A8" s="72" t="s">
        <v>127</v>
      </c>
      <c r="B8" s="80" t="s">
        <v>128</v>
      </c>
      <c r="C8" s="81" t="n">
        <v>2489189.24</v>
      </c>
      <c r="D8" s="82" t="n">
        <v>0</v>
      </c>
      <c r="E8" s="83" t="n">
        <v>41635</v>
      </c>
      <c r="F8" s="71" t="s">
        <v>129</v>
      </c>
      <c r="G8" s="84" t="s">
        <v>25</v>
      </c>
      <c r="H8" s="85" t="s">
        <v>26</v>
      </c>
      <c r="I8" s="85"/>
      <c r="J8" s="85"/>
      <c r="K8" s="85"/>
      <c r="L8" s="85"/>
      <c r="M8" s="85"/>
    </row>
    <row r="9" customFormat="false" ht="60" hidden="false" customHeight="false" outlineLevel="0" collapsed="false">
      <c r="A9" s="72" t="s">
        <v>130</v>
      </c>
      <c r="B9" s="80" t="s">
        <v>131</v>
      </c>
      <c r="C9" s="81" t="n">
        <v>1080250.16</v>
      </c>
      <c r="D9" s="82" t="n">
        <v>0</v>
      </c>
      <c r="E9" s="86" t="n">
        <v>40975</v>
      </c>
      <c r="F9" s="87" t="s">
        <v>132</v>
      </c>
      <c r="G9" s="88" t="s">
        <v>25</v>
      </c>
      <c r="H9" s="85" t="s">
        <v>26</v>
      </c>
      <c r="I9" s="85"/>
      <c r="J9" s="85"/>
      <c r="K9" s="85"/>
      <c r="L9" s="85"/>
      <c r="M9" s="85"/>
    </row>
    <row r="10" customFormat="false" ht="51.75" hidden="false" customHeight="true" outlineLevel="0" collapsed="false">
      <c r="A10" s="72" t="s">
        <v>133</v>
      </c>
      <c r="B10" s="89" t="s">
        <v>134</v>
      </c>
      <c r="C10" s="90" t="n">
        <v>3446250</v>
      </c>
      <c r="D10" s="91" t="n">
        <v>0</v>
      </c>
      <c r="E10" s="92" t="n">
        <v>41866</v>
      </c>
      <c r="F10" s="71" t="s">
        <v>135</v>
      </c>
      <c r="G10" s="93" t="s">
        <v>25</v>
      </c>
      <c r="H10" s="94" t="s">
        <v>26</v>
      </c>
      <c r="I10" s="94"/>
      <c r="J10" s="94"/>
      <c r="K10" s="94"/>
      <c r="L10" s="94"/>
      <c r="M10" s="94"/>
    </row>
    <row r="11" customFormat="false" ht="36.75" hidden="false" customHeight="false" outlineLevel="0" collapsed="false">
      <c r="A11" s="72" t="s">
        <v>136</v>
      </c>
      <c r="B11" s="51" t="s">
        <v>137</v>
      </c>
      <c r="C11" s="53" t="n">
        <v>5800022.73</v>
      </c>
      <c r="D11" s="53" t="n">
        <v>0</v>
      </c>
      <c r="E11" s="95" t="n">
        <v>43560</v>
      </c>
      <c r="F11" s="56" t="s">
        <v>138</v>
      </c>
      <c r="G11" s="57" t="s">
        <v>25</v>
      </c>
      <c r="H11" s="96" t="s">
        <v>26</v>
      </c>
      <c r="I11" s="58"/>
      <c r="J11" s="58"/>
      <c r="K11" s="58"/>
      <c r="L11" s="58"/>
      <c r="M11" s="58"/>
    </row>
    <row r="12" customFormat="false" ht="36.75" hidden="false" customHeight="false" outlineLevel="0" collapsed="false">
      <c r="A12" s="72" t="s">
        <v>139</v>
      </c>
      <c r="B12" s="52" t="s">
        <v>140</v>
      </c>
      <c r="C12" s="53" t="n">
        <v>1289520</v>
      </c>
      <c r="D12" s="53" t="n">
        <v>0</v>
      </c>
      <c r="E12" s="95" t="n">
        <v>42081</v>
      </c>
      <c r="F12" s="56" t="s">
        <v>138</v>
      </c>
      <c r="G12" s="57" t="s">
        <v>25</v>
      </c>
      <c r="H12" s="96" t="s">
        <v>26</v>
      </c>
      <c r="I12" s="58"/>
      <c r="J12" s="58"/>
      <c r="K12" s="58"/>
      <c r="L12" s="58"/>
      <c r="M12" s="58"/>
    </row>
    <row r="13" customFormat="false" ht="147" hidden="false" customHeight="true" outlineLevel="0" collapsed="false">
      <c r="A13" s="72" t="s">
        <v>141</v>
      </c>
      <c r="B13" s="52" t="s">
        <v>142</v>
      </c>
      <c r="C13" s="53" t="n">
        <v>1963500</v>
      </c>
      <c r="D13" s="53" t="n">
        <v>1963500</v>
      </c>
      <c r="E13" s="95" t="n">
        <v>40975</v>
      </c>
      <c r="F13" s="56" t="s">
        <v>138</v>
      </c>
      <c r="G13" s="57" t="s">
        <v>25</v>
      </c>
      <c r="H13" s="96" t="s">
        <v>26</v>
      </c>
      <c r="I13" s="58"/>
      <c r="J13" s="58"/>
      <c r="K13" s="58"/>
      <c r="L13" s="58"/>
      <c r="M13" s="58"/>
    </row>
    <row r="14" customFormat="false" ht="65.25" hidden="false" customHeight="true" outlineLevel="0" collapsed="false">
      <c r="A14" s="72" t="s">
        <v>143</v>
      </c>
      <c r="B14" s="52" t="s">
        <v>144</v>
      </c>
      <c r="C14" s="53" t="n">
        <v>1409400</v>
      </c>
      <c r="D14" s="53" t="n">
        <v>1409400</v>
      </c>
      <c r="E14" s="95" t="n">
        <v>40444</v>
      </c>
      <c r="F14" s="56" t="s">
        <v>138</v>
      </c>
      <c r="G14" s="57" t="s">
        <v>25</v>
      </c>
      <c r="H14" s="96" t="s">
        <v>26</v>
      </c>
      <c r="I14" s="58"/>
      <c r="J14" s="58"/>
      <c r="K14" s="58"/>
      <c r="L14" s="58"/>
      <c r="M14" s="58"/>
    </row>
    <row r="15" customFormat="false" ht="46.5" hidden="false" customHeight="true" outlineLevel="0" collapsed="false">
      <c r="A15" s="72" t="s">
        <v>145</v>
      </c>
      <c r="B15" s="52" t="s">
        <v>146</v>
      </c>
      <c r="C15" s="53" t="n">
        <v>1</v>
      </c>
      <c r="D15" s="53" t="n">
        <v>1</v>
      </c>
      <c r="E15" s="95" t="n">
        <v>45448</v>
      </c>
      <c r="F15" s="56" t="s">
        <v>147</v>
      </c>
      <c r="G15" s="57" t="s">
        <v>25</v>
      </c>
      <c r="H15" s="96"/>
      <c r="I15" s="58"/>
      <c r="J15" s="58"/>
      <c r="K15" s="58"/>
      <c r="L15" s="58"/>
      <c r="M15" s="58"/>
    </row>
    <row r="16" customFormat="false" ht="33" hidden="false" customHeight="true" outlineLevel="0" collapsed="false">
      <c r="A16" s="72" t="s">
        <v>148</v>
      </c>
      <c r="B16" s="52" t="s">
        <v>149</v>
      </c>
      <c r="C16" s="53" t="n">
        <v>1</v>
      </c>
      <c r="D16" s="53" t="n">
        <v>1</v>
      </c>
      <c r="E16" s="95" t="n">
        <v>45448</v>
      </c>
      <c r="F16" s="56" t="s">
        <v>147</v>
      </c>
      <c r="G16" s="57" t="s">
        <v>25</v>
      </c>
      <c r="H16" s="96"/>
      <c r="I16" s="58"/>
      <c r="J16" s="58"/>
      <c r="K16" s="58"/>
      <c r="L16" s="58"/>
      <c r="M16" s="58"/>
    </row>
    <row r="17" customFormat="false" ht="15.75" hidden="false" customHeight="true" outlineLevel="0" collapsed="false">
      <c r="A17" s="72"/>
      <c r="B17" s="52"/>
      <c r="C17" s="53"/>
      <c r="D17" s="53"/>
      <c r="E17" s="95"/>
      <c r="F17" s="56"/>
      <c r="G17" s="57" t="s">
        <v>25</v>
      </c>
      <c r="H17" s="96"/>
      <c r="I17" s="58"/>
      <c r="J17" s="58"/>
      <c r="K17" s="58"/>
      <c r="L17" s="58"/>
      <c r="M17" s="58"/>
    </row>
    <row r="18" customFormat="false" ht="15.75" hidden="false" customHeight="true" outlineLevel="0" collapsed="false">
      <c r="A18" s="72"/>
      <c r="B18" s="52"/>
      <c r="C18" s="53"/>
      <c r="D18" s="53"/>
      <c r="E18" s="58"/>
      <c r="F18" s="56"/>
      <c r="G18" s="57" t="s">
        <v>25</v>
      </c>
      <c r="H18" s="96"/>
      <c r="I18" s="58"/>
      <c r="J18" s="58"/>
      <c r="K18" s="58"/>
      <c r="L18" s="58"/>
      <c r="M18" s="58"/>
    </row>
    <row r="19" customFormat="false" ht="15" hidden="false" customHeight="true" outlineLevel="0" collapsed="false">
      <c r="A19" s="51"/>
      <c r="B19" s="52"/>
      <c r="C19" s="53" t="n">
        <f aca="false">SUM(C7:C18)</f>
        <v>19060390.71</v>
      </c>
      <c r="D19" s="53" t="n">
        <f aca="false">SUM(D7:D18)</f>
        <v>3372902</v>
      </c>
      <c r="E19" s="58"/>
      <c r="F19" s="56"/>
      <c r="G19" s="57" t="s">
        <v>25</v>
      </c>
      <c r="H19" s="96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50" t="s">
        <v>15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71.25" hidden="false" customHeight="true" outlineLevel="0" collapsed="false">
      <c r="A21" s="97" t="s">
        <v>151</v>
      </c>
      <c r="B21" s="98" t="s">
        <v>152</v>
      </c>
      <c r="C21" s="54" t="n">
        <v>1046.4</v>
      </c>
      <c r="D21" s="99" t="n">
        <v>0</v>
      </c>
      <c r="E21" s="100" t="n">
        <v>42319</v>
      </c>
      <c r="F21" s="56" t="s">
        <v>153</v>
      </c>
      <c r="G21" s="57" t="s">
        <v>25</v>
      </c>
      <c r="H21" s="99"/>
      <c r="I21" s="99"/>
      <c r="J21" s="99"/>
      <c r="K21" s="99"/>
      <c r="L21" s="99"/>
      <c r="M21" s="99"/>
    </row>
    <row r="22" customFormat="false" ht="57.75" hidden="false" customHeight="true" outlineLevel="0" collapsed="false">
      <c r="A22" s="101" t="s">
        <v>151</v>
      </c>
      <c r="B22" s="52" t="s">
        <v>154</v>
      </c>
      <c r="C22" s="53" t="n">
        <v>19032.33</v>
      </c>
      <c r="D22" s="53" t="n">
        <v>19032.33</v>
      </c>
      <c r="E22" s="100" t="n">
        <v>43739</v>
      </c>
      <c r="F22" s="56" t="s">
        <v>153</v>
      </c>
      <c r="G22" s="57" t="s">
        <v>25</v>
      </c>
      <c r="H22" s="57"/>
      <c r="I22" s="58"/>
      <c r="J22" s="58"/>
      <c r="K22" s="58"/>
      <c r="L22" s="58"/>
      <c r="M22" s="58"/>
    </row>
    <row r="23" customFormat="false" ht="48.75" hidden="false" customHeight="false" outlineLevel="0" collapsed="false">
      <c r="A23" s="101" t="s">
        <v>155</v>
      </c>
      <c r="B23" s="52" t="s">
        <v>156</v>
      </c>
      <c r="C23" s="53" t="n">
        <v>39734</v>
      </c>
      <c r="D23" s="53" t="n">
        <v>39734</v>
      </c>
      <c r="E23" s="100" t="n">
        <v>44090</v>
      </c>
      <c r="F23" s="56" t="s">
        <v>153</v>
      </c>
      <c r="G23" s="57" t="s">
        <v>25</v>
      </c>
      <c r="H23" s="57"/>
      <c r="I23" s="58"/>
      <c r="J23" s="58"/>
      <c r="K23" s="58"/>
      <c r="L23" s="58"/>
      <c r="M23" s="58"/>
    </row>
    <row r="24" customFormat="false" ht="51" hidden="false" customHeight="true" outlineLevel="0" collapsed="false">
      <c r="A24" s="101" t="s">
        <v>157</v>
      </c>
      <c r="B24" s="52" t="s">
        <v>158</v>
      </c>
      <c r="C24" s="53" t="n">
        <v>35886</v>
      </c>
      <c r="D24" s="53" t="n">
        <v>35886</v>
      </c>
      <c r="E24" s="100" t="n">
        <v>44090</v>
      </c>
      <c r="F24" s="56" t="s">
        <v>153</v>
      </c>
      <c r="G24" s="57" t="s">
        <v>25</v>
      </c>
      <c r="H24" s="57"/>
      <c r="I24" s="58"/>
      <c r="J24" s="58"/>
      <c r="K24" s="58"/>
      <c r="L24" s="58"/>
      <c r="M24" s="58"/>
    </row>
    <row r="25" customFormat="false" ht="51.75" hidden="false" customHeight="true" outlineLevel="0" collapsed="false">
      <c r="A25" s="101" t="s">
        <v>159</v>
      </c>
      <c r="B25" s="52" t="s">
        <v>160</v>
      </c>
      <c r="C25" s="53" t="n">
        <v>34501</v>
      </c>
      <c r="D25" s="53" t="n">
        <v>34501</v>
      </c>
      <c r="E25" s="100" t="n">
        <v>44091</v>
      </c>
      <c r="F25" s="56" t="s">
        <v>153</v>
      </c>
      <c r="G25" s="57" t="s">
        <v>25</v>
      </c>
      <c r="H25" s="57"/>
      <c r="I25" s="58"/>
      <c r="J25" s="58"/>
      <c r="K25" s="58"/>
      <c r="L25" s="58"/>
      <c r="M25" s="58"/>
    </row>
    <row r="26" customFormat="false" ht="48" hidden="false" customHeight="true" outlineLevel="0" collapsed="false">
      <c r="A26" s="101" t="s">
        <v>161</v>
      </c>
      <c r="B26" s="52" t="s">
        <v>162</v>
      </c>
      <c r="C26" s="53" t="n">
        <v>28062</v>
      </c>
      <c r="D26" s="53" t="n">
        <v>28062</v>
      </c>
      <c r="E26" s="100" t="n">
        <v>44092</v>
      </c>
      <c r="F26" s="56" t="s">
        <v>153</v>
      </c>
      <c r="G26" s="57" t="s">
        <v>25</v>
      </c>
      <c r="H26" s="57"/>
      <c r="I26" s="58"/>
      <c r="J26" s="58"/>
      <c r="K26" s="58"/>
      <c r="L26" s="58"/>
      <c r="M26" s="58"/>
    </row>
    <row r="27" customFormat="false" ht="50.25" hidden="false" customHeight="true" outlineLevel="0" collapsed="false">
      <c r="A27" s="101" t="s">
        <v>163</v>
      </c>
      <c r="B27" s="52" t="s">
        <v>164</v>
      </c>
      <c r="C27" s="53" t="n">
        <v>44549</v>
      </c>
      <c r="D27" s="53" t="n">
        <v>44549</v>
      </c>
      <c r="E27" s="100" t="n">
        <v>44093</v>
      </c>
      <c r="F27" s="56" t="s">
        <v>153</v>
      </c>
      <c r="G27" s="57" t="s">
        <v>25</v>
      </c>
      <c r="H27" s="57"/>
      <c r="I27" s="58"/>
      <c r="J27" s="58"/>
      <c r="K27" s="58"/>
      <c r="L27" s="58"/>
      <c r="M27" s="58"/>
    </row>
    <row r="28" customFormat="false" ht="48.75" hidden="false" customHeight="true" outlineLevel="0" collapsed="false">
      <c r="A28" s="101" t="s">
        <v>165</v>
      </c>
      <c r="B28" s="52" t="s">
        <v>166</v>
      </c>
      <c r="C28" s="53" t="n">
        <v>13509</v>
      </c>
      <c r="D28" s="53" t="n">
        <v>13509</v>
      </c>
      <c r="E28" s="100" t="n">
        <v>44094</v>
      </c>
      <c r="F28" s="56" t="s">
        <v>153</v>
      </c>
      <c r="G28" s="57" t="s">
        <v>25</v>
      </c>
      <c r="H28" s="57"/>
      <c r="I28" s="58"/>
      <c r="J28" s="58"/>
      <c r="K28" s="58"/>
      <c r="L28" s="58"/>
      <c r="M28" s="58"/>
    </row>
    <row r="29" customFormat="false" ht="48.75" hidden="false" customHeight="false" outlineLevel="0" collapsed="false">
      <c r="A29" s="101" t="s">
        <v>167</v>
      </c>
      <c r="B29" s="52" t="s">
        <v>168</v>
      </c>
      <c r="C29" s="53" t="n">
        <v>12895</v>
      </c>
      <c r="D29" s="53" t="n">
        <v>12895</v>
      </c>
      <c r="E29" s="100" t="n">
        <v>44095</v>
      </c>
      <c r="F29" s="56" t="s">
        <v>153</v>
      </c>
      <c r="G29" s="57" t="s">
        <v>25</v>
      </c>
      <c r="H29" s="57"/>
      <c r="I29" s="58"/>
      <c r="J29" s="58"/>
      <c r="K29" s="58"/>
      <c r="L29" s="58"/>
      <c r="M29" s="58"/>
    </row>
    <row r="30" customFormat="false" ht="48.75" hidden="false" customHeight="false" outlineLevel="0" collapsed="false">
      <c r="A30" s="101" t="s">
        <v>169</v>
      </c>
      <c r="B30" s="52" t="s">
        <v>170</v>
      </c>
      <c r="C30" s="53" t="n">
        <v>7824</v>
      </c>
      <c r="D30" s="53" t="n">
        <v>7824</v>
      </c>
      <c r="E30" s="100" t="n">
        <v>44096</v>
      </c>
      <c r="F30" s="56" t="s">
        <v>153</v>
      </c>
      <c r="G30" s="57" t="s">
        <v>25</v>
      </c>
      <c r="H30" s="57"/>
      <c r="I30" s="58"/>
      <c r="J30" s="58"/>
      <c r="K30" s="58"/>
      <c r="L30" s="58"/>
      <c r="M30" s="58"/>
    </row>
    <row r="31" customFormat="false" ht="48.75" hidden="false" customHeight="false" outlineLevel="0" collapsed="false">
      <c r="A31" s="101" t="s">
        <v>171</v>
      </c>
      <c r="B31" s="52" t="s">
        <v>172</v>
      </c>
      <c r="C31" s="53" t="n">
        <v>28766</v>
      </c>
      <c r="D31" s="53" t="n">
        <v>28766</v>
      </c>
      <c r="E31" s="100" t="n">
        <v>44097</v>
      </c>
      <c r="F31" s="56" t="s">
        <v>153</v>
      </c>
      <c r="G31" s="57" t="s">
        <v>25</v>
      </c>
      <c r="H31" s="57"/>
      <c r="I31" s="58"/>
      <c r="J31" s="58"/>
      <c r="K31" s="58"/>
      <c r="L31" s="58"/>
      <c r="M31" s="58"/>
    </row>
    <row r="32" customFormat="false" ht="48.75" hidden="false" customHeight="false" outlineLevel="0" collapsed="false">
      <c r="A32" s="101" t="s">
        <v>173</v>
      </c>
      <c r="B32" s="52" t="s">
        <v>174</v>
      </c>
      <c r="C32" s="53" t="n">
        <v>13991.12</v>
      </c>
      <c r="D32" s="53" t="n">
        <v>13991.12</v>
      </c>
      <c r="E32" s="100" t="n">
        <v>44044</v>
      </c>
      <c r="F32" s="56" t="s">
        <v>153</v>
      </c>
      <c r="G32" s="57" t="s">
        <v>25</v>
      </c>
      <c r="H32" s="57"/>
      <c r="I32" s="58"/>
      <c r="J32" s="58"/>
      <c r="K32" s="58"/>
      <c r="L32" s="58"/>
      <c r="M32" s="58"/>
    </row>
    <row r="33" customFormat="false" ht="48.75" hidden="false" customHeight="false" outlineLevel="0" collapsed="false">
      <c r="A33" s="101" t="s">
        <v>175</v>
      </c>
      <c r="B33" s="52" t="s">
        <v>176</v>
      </c>
      <c r="C33" s="53" t="n">
        <v>26989.99</v>
      </c>
      <c r="D33" s="53" t="n">
        <v>26989.99</v>
      </c>
      <c r="E33" s="100" t="n">
        <v>45068</v>
      </c>
      <c r="F33" s="56" t="s">
        <v>153</v>
      </c>
      <c r="G33" s="57" t="s">
        <v>25</v>
      </c>
      <c r="H33" s="57"/>
      <c r="I33" s="58"/>
      <c r="J33" s="58"/>
      <c r="K33" s="58"/>
      <c r="L33" s="58"/>
      <c r="M33" s="58"/>
    </row>
    <row r="34" customFormat="false" ht="48.75" hidden="false" customHeight="false" outlineLevel="0" collapsed="false">
      <c r="A34" s="101" t="s">
        <v>177</v>
      </c>
      <c r="B34" s="52" t="s">
        <v>178</v>
      </c>
      <c r="C34" s="53" t="n">
        <v>406295.73</v>
      </c>
      <c r="D34" s="53" t="n">
        <v>406295.73</v>
      </c>
      <c r="E34" s="100" t="n">
        <v>39447</v>
      </c>
      <c r="F34" s="56" t="s">
        <v>179</v>
      </c>
      <c r="G34" s="57" t="s">
        <v>25</v>
      </c>
      <c r="H34" s="57"/>
      <c r="I34" s="58"/>
      <c r="J34" s="58"/>
      <c r="K34" s="58"/>
      <c r="L34" s="58"/>
      <c r="M34" s="58"/>
    </row>
    <row r="35" customFormat="false" ht="48.75" hidden="false" customHeight="false" outlineLevel="0" collapsed="false">
      <c r="A35" s="101" t="s">
        <v>180</v>
      </c>
      <c r="B35" s="52" t="s">
        <v>181</v>
      </c>
      <c r="C35" s="53" t="n">
        <v>50206.88</v>
      </c>
      <c r="D35" s="53" t="n">
        <v>50206.88</v>
      </c>
      <c r="E35" s="100" t="n">
        <v>45285</v>
      </c>
      <c r="F35" s="56" t="s">
        <v>153</v>
      </c>
      <c r="G35" s="57" t="s">
        <v>25</v>
      </c>
      <c r="H35" s="57"/>
      <c r="I35" s="58"/>
      <c r="J35" s="58"/>
      <c r="K35" s="58"/>
      <c r="L35" s="58"/>
      <c r="M35" s="58"/>
    </row>
    <row r="36" customFormat="false" ht="48.75" hidden="false" customHeight="false" outlineLevel="0" collapsed="false">
      <c r="A36" s="101" t="s">
        <v>182</v>
      </c>
      <c r="B36" s="52" t="s">
        <v>183</v>
      </c>
      <c r="C36" s="53" t="n">
        <v>5000</v>
      </c>
      <c r="D36" s="53" t="n">
        <v>5000</v>
      </c>
      <c r="E36" s="100" t="n">
        <v>41113</v>
      </c>
      <c r="F36" s="56" t="s">
        <v>153</v>
      </c>
      <c r="G36" s="57" t="s">
        <v>25</v>
      </c>
      <c r="H36" s="57"/>
      <c r="I36" s="58"/>
      <c r="J36" s="58"/>
      <c r="K36" s="58"/>
      <c r="L36" s="58"/>
      <c r="M36" s="58"/>
    </row>
    <row r="37" customFormat="false" ht="48.75" hidden="false" customHeight="false" outlineLevel="0" collapsed="false">
      <c r="A37" s="101" t="s">
        <v>184</v>
      </c>
      <c r="B37" s="52" t="s">
        <v>185</v>
      </c>
      <c r="C37" s="53" t="n">
        <v>4845</v>
      </c>
      <c r="D37" s="53" t="n">
        <v>4845</v>
      </c>
      <c r="E37" s="100" t="n">
        <v>42354</v>
      </c>
      <c r="F37" s="56" t="s">
        <v>153</v>
      </c>
      <c r="G37" s="57" t="s">
        <v>25</v>
      </c>
      <c r="H37" s="57"/>
      <c r="I37" s="58"/>
      <c r="J37" s="58"/>
      <c r="K37" s="58"/>
      <c r="L37" s="58"/>
      <c r="M37" s="58"/>
    </row>
    <row r="38" customFormat="false" ht="48.75" hidden="false" customHeight="false" outlineLevel="0" collapsed="false">
      <c r="A38" s="101" t="s">
        <v>186</v>
      </c>
      <c r="B38" s="52" t="s">
        <v>185</v>
      </c>
      <c r="C38" s="53" t="n">
        <v>11305</v>
      </c>
      <c r="D38" s="53" t="n">
        <v>11305</v>
      </c>
      <c r="E38" s="100" t="n">
        <v>42383</v>
      </c>
      <c r="F38" s="56" t="s">
        <v>153</v>
      </c>
      <c r="G38" s="57" t="s">
        <v>25</v>
      </c>
      <c r="H38" s="57"/>
      <c r="I38" s="58"/>
      <c r="J38" s="58"/>
      <c r="K38" s="58"/>
      <c r="L38" s="58"/>
      <c r="M38" s="58"/>
    </row>
    <row r="39" customFormat="false" ht="48.75" hidden="false" customHeight="false" outlineLevel="0" collapsed="false">
      <c r="A39" s="101" t="s">
        <v>187</v>
      </c>
      <c r="B39" s="52" t="s">
        <v>188</v>
      </c>
      <c r="C39" s="53" t="n">
        <v>97587</v>
      </c>
      <c r="D39" s="53" t="n">
        <v>46082.75</v>
      </c>
      <c r="E39" s="100" t="n">
        <v>42717</v>
      </c>
      <c r="F39" s="56" t="s">
        <v>153</v>
      </c>
      <c r="G39" s="57" t="s">
        <v>25</v>
      </c>
      <c r="H39" s="57"/>
      <c r="I39" s="58"/>
      <c r="J39" s="58"/>
      <c r="K39" s="58"/>
      <c r="L39" s="58"/>
      <c r="M39" s="58"/>
    </row>
    <row r="40" customFormat="false" ht="48.75" hidden="false" customHeight="false" outlineLevel="0" collapsed="false">
      <c r="A40" s="101" t="s">
        <v>189</v>
      </c>
      <c r="B40" s="52" t="s">
        <v>190</v>
      </c>
      <c r="C40" s="53" t="n">
        <v>398000</v>
      </c>
      <c r="D40" s="53" t="n">
        <v>398000</v>
      </c>
      <c r="E40" s="100" t="n">
        <v>43432</v>
      </c>
      <c r="F40" s="56" t="s">
        <v>153</v>
      </c>
      <c r="G40" s="57" t="s">
        <v>25</v>
      </c>
      <c r="H40" s="57"/>
      <c r="I40" s="58"/>
      <c r="J40" s="58"/>
      <c r="K40" s="58"/>
      <c r="L40" s="58"/>
      <c r="M40" s="58"/>
    </row>
    <row r="41" customFormat="false" ht="48.75" hidden="false" customHeight="false" outlineLevel="0" collapsed="false">
      <c r="A41" s="101" t="s">
        <v>191</v>
      </c>
      <c r="B41" s="52" t="s">
        <v>192</v>
      </c>
      <c r="C41" s="53" t="n">
        <v>97574</v>
      </c>
      <c r="D41" s="53" t="n">
        <v>97574</v>
      </c>
      <c r="E41" s="100" t="n">
        <v>40301</v>
      </c>
      <c r="F41" s="56" t="s">
        <v>153</v>
      </c>
      <c r="G41" s="57" t="s">
        <v>25</v>
      </c>
      <c r="H41" s="57"/>
      <c r="I41" s="58"/>
      <c r="J41" s="58"/>
      <c r="K41" s="58"/>
      <c r="L41" s="58"/>
      <c r="M41" s="58"/>
    </row>
    <row r="42" customFormat="false" ht="64.5" hidden="false" customHeight="false" outlineLevel="0" collapsed="false">
      <c r="A42" s="101" t="s">
        <v>193</v>
      </c>
      <c r="B42" s="52" t="s">
        <v>194</v>
      </c>
      <c r="C42" s="53" t="n">
        <v>4000</v>
      </c>
      <c r="D42" s="53" t="n">
        <v>4000</v>
      </c>
      <c r="E42" s="100" t="n">
        <v>42188</v>
      </c>
      <c r="F42" s="56" t="s">
        <v>153</v>
      </c>
      <c r="G42" s="57" t="s">
        <v>25</v>
      </c>
      <c r="H42" s="57"/>
      <c r="I42" s="58"/>
      <c r="J42" s="58"/>
      <c r="K42" s="58"/>
      <c r="L42" s="58"/>
      <c r="M42" s="58"/>
    </row>
    <row r="43" customFormat="false" ht="64.5" hidden="false" customHeight="false" outlineLevel="0" collapsed="false">
      <c r="A43" s="101" t="s">
        <v>195</v>
      </c>
      <c r="B43" s="52" t="s">
        <v>194</v>
      </c>
      <c r="C43" s="53" t="n">
        <v>4000</v>
      </c>
      <c r="D43" s="53" t="n">
        <v>4000</v>
      </c>
      <c r="E43" s="100" t="n">
        <v>42188</v>
      </c>
      <c r="F43" s="56" t="s">
        <v>153</v>
      </c>
      <c r="G43" s="57" t="s">
        <v>25</v>
      </c>
      <c r="H43" s="57"/>
      <c r="I43" s="58"/>
      <c r="J43" s="58"/>
      <c r="K43" s="58"/>
      <c r="L43" s="58"/>
      <c r="M43" s="58"/>
    </row>
    <row r="44" customFormat="false" ht="64.5" hidden="false" customHeight="false" outlineLevel="0" collapsed="false">
      <c r="A44" s="102" t="s">
        <v>196</v>
      </c>
      <c r="B44" s="52" t="s">
        <v>194</v>
      </c>
      <c r="C44" s="53" t="n">
        <v>4000</v>
      </c>
      <c r="D44" s="53" t="n">
        <v>4000</v>
      </c>
      <c r="E44" s="100" t="n">
        <v>42188</v>
      </c>
      <c r="F44" s="56" t="s">
        <v>153</v>
      </c>
      <c r="G44" s="57" t="s">
        <v>25</v>
      </c>
      <c r="H44" s="57"/>
      <c r="I44" s="58"/>
      <c r="J44" s="58"/>
      <c r="K44" s="58"/>
      <c r="L44" s="58"/>
      <c r="M44" s="58"/>
    </row>
    <row r="45" customFormat="false" ht="64.5" hidden="false" customHeight="false" outlineLevel="0" collapsed="false">
      <c r="A45" s="102" t="s">
        <v>197</v>
      </c>
      <c r="B45" s="52" t="s">
        <v>194</v>
      </c>
      <c r="C45" s="53" t="n">
        <v>4000</v>
      </c>
      <c r="D45" s="53" t="n">
        <v>4000</v>
      </c>
      <c r="E45" s="100" t="n">
        <v>42188</v>
      </c>
      <c r="F45" s="56" t="s">
        <v>153</v>
      </c>
      <c r="G45" s="57" t="s">
        <v>25</v>
      </c>
      <c r="H45" s="57"/>
      <c r="I45" s="58"/>
      <c r="J45" s="58"/>
      <c r="K45" s="58"/>
      <c r="L45" s="58"/>
      <c r="M45" s="58"/>
    </row>
    <row r="46" customFormat="false" ht="64.5" hidden="false" customHeight="false" outlineLevel="0" collapsed="false">
      <c r="A46" s="102" t="s">
        <v>198</v>
      </c>
      <c r="B46" s="52" t="s">
        <v>194</v>
      </c>
      <c r="C46" s="53" t="n">
        <v>4000</v>
      </c>
      <c r="D46" s="53" t="n">
        <v>4000</v>
      </c>
      <c r="E46" s="100" t="n">
        <v>42188</v>
      </c>
      <c r="F46" s="56" t="s">
        <v>153</v>
      </c>
      <c r="G46" s="57" t="s">
        <v>25</v>
      </c>
      <c r="H46" s="57"/>
      <c r="I46" s="58"/>
      <c r="J46" s="58"/>
      <c r="K46" s="58"/>
      <c r="L46" s="58"/>
      <c r="M46" s="58"/>
    </row>
    <row r="47" customFormat="false" ht="64.5" hidden="false" customHeight="false" outlineLevel="0" collapsed="false">
      <c r="A47" s="102" t="s">
        <v>199</v>
      </c>
      <c r="B47" s="52" t="s">
        <v>194</v>
      </c>
      <c r="C47" s="53" t="n">
        <v>4000</v>
      </c>
      <c r="D47" s="53" t="n">
        <v>4000</v>
      </c>
      <c r="E47" s="100" t="n">
        <v>42188</v>
      </c>
      <c r="F47" s="56" t="s">
        <v>153</v>
      </c>
      <c r="G47" s="57" t="s">
        <v>25</v>
      </c>
      <c r="H47" s="57"/>
      <c r="I47" s="58"/>
      <c r="J47" s="58"/>
      <c r="K47" s="58"/>
      <c r="L47" s="58"/>
      <c r="M47" s="58"/>
    </row>
    <row r="48" customFormat="false" ht="64.5" hidden="false" customHeight="false" outlineLevel="0" collapsed="false">
      <c r="A48" s="102" t="s">
        <v>200</v>
      </c>
      <c r="B48" s="52" t="s">
        <v>201</v>
      </c>
      <c r="C48" s="53" t="n">
        <v>4000</v>
      </c>
      <c r="D48" s="53" t="n">
        <v>4000</v>
      </c>
      <c r="E48" s="100" t="n">
        <v>42188</v>
      </c>
      <c r="F48" s="56" t="s">
        <v>153</v>
      </c>
      <c r="G48" s="57" t="s">
        <v>25</v>
      </c>
      <c r="H48" s="57"/>
      <c r="I48" s="58"/>
      <c r="J48" s="58"/>
      <c r="K48" s="58"/>
      <c r="L48" s="58"/>
      <c r="M48" s="58"/>
    </row>
    <row r="49" customFormat="false" ht="64.5" hidden="false" customHeight="false" outlineLevel="0" collapsed="false">
      <c r="A49" s="102" t="s">
        <v>202</v>
      </c>
      <c r="B49" s="52" t="s">
        <v>201</v>
      </c>
      <c r="C49" s="53" t="n">
        <v>4000</v>
      </c>
      <c r="D49" s="53" t="n">
        <v>4000</v>
      </c>
      <c r="E49" s="100" t="n">
        <v>42188</v>
      </c>
      <c r="F49" s="56" t="s">
        <v>153</v>
      </c>
      <c r="G49" s="57" t="s">
        <v>25</v>
      </c>
      <c r="H49" s="57"/>
      <c r="I49" s="58"/>
      <c r="J49" s="58"/>
      <c r="K49" s="58"/>
      <c r="L49" s="58"/>
      <c r="M49" s="58"/>
    </row>
    <row r="50" customFormat="false" ht="64.5" hidden="false" customHeight="false" outlineLevel="0" collapsed="false">
      <c r="A50" s="102" t="s">
        <v>203</v>
      </c>
      <c r="B50" s="52" t="s">
        <v>201</v>
      </c>
      <c r="C50" s="53" t="n">
        <v>4000</v>
      </c>
      <c r="D50" s="53" t="n">
        <v>4000</v>
      </c>
      <c r="E50" s="100" t="n">
        <v>42188</v>
      </c>
      <c r="F50" s="56" t="s">
        <v>153</v>
      </c>
      <c r="G50" s="57" t="s">
        <v>25</v>
      </c>
      <c r="H50" s="57"/>
      <c r="I50" s="58"/>
      <c r="J50" s="58"/>
      <c r="K50" s="58"/>
      <c r="L50" s="58"/>
      <c r="M50" s="58"/>
    </row>
    <row r="51" customFormat="false" ht="64.5" hidden="false" customHeight="false" outlineLevel="0" collapsed="false">
      <c r="A51" s="102" t="s">
        <v>204</v>
      </c>
      <c r="B51" s="52" t="s">
        <v>201</v>
      </c>
      <c r="C51" s="53" t="n">
        <v>4000</v>
      </c>
      <c r="D51" s="53" t="n">
        <v>4000</v>
      </c>
      <c r="E51" s="100" t="n">
        <v>42188</v>
      </c>
      <c r="F51" s="56" t="s">
        <v>153</v>
      </c>
      <c r="G51" s="57" t="s">
        <v>25</v>
      </c>
      <c r="H51" s="57"/>
      <c r="I51" s="58"/>
      <c r="J51" s="58"/>
      <c r="K51" s="58"/>
      <c r="L51" s="58"/>
      <c r="M51" s="58"/>
    </row>
    <row r="52" customFormat="false" ht="64.5" hidden="false" customHeight="false" outlineLevel="0" collapsed="false">
      <c r="A52" s="102" t="s">
        <v>205</v>
      </c>
      <c r="B52" s="52" t="s">
        <v>201</v>
      </c>
      <c r="C52" s="53" t="n">
        <v>4000</v>
      </c>
      <c r="D52" s="53" t="n">
        <v>4000</v>
      </c>
      <c r="E52" s="100" t="n">
        <v>42188</v>
      </c>
      <c r="F52" s="56" t="s">
        <v>153</v>
      </c>
      <c r="G52" s="57" t="s">
        <v>25</v>
      </c>
      <c r="H52" s="57"/>
      <c r="I52" s="58"/>
      <c r="J52" s="58"/>
      <c r="K52" s="58"/>
      <c r="L52" s="58"/>
      <c r="M52" s="58"/>
    </row>
    <row r="53" customFormat="false" ht="64.5" hidden="false" customHeight="false" outlineLevel="0" collapsed="false">
      <c r="A53" s="102" t="s">
        <v>206</v>
      </c>
      <c r="B53" s="52" t="s">
        <v>201</v>
      </c>
      <c r="C53" s="53" t="n">
        <v>4000</v>
      </c>
      <c r="D53" s="53" t="n">
        <v>4000</v>
      </c>
      <c r="E53" s="100" t="n">
        <v>42188</v>
      </c>
      <c r="F53" s="56" t="s">
        <v>153</v>
      </c>
      <c r="G53" s="57" t="s">
        <v>25</v>
      </c>
      <c r="H53" s="57"/>
      <c r="I53" s="58"/>
      <c r="J53" s="58"/>
      <c r="K53" s="58"/>
      <c r="L53" s="58"/>
      <c r="M53" s="58"/>
    </row>
    <row r="54" customFormat="false" ht="36.75" hidden="false" customHeight="true" outlineLevel="0" collapsed="false">
      <c r="A54" s="102" t="s">
        <v>207</v>
      </c>
      <c r="B54" s="52" t="s">
        <v>208</v>
      </c>
      <c r="C54" s="53" t="n">
        <v>15000</v>
      </c>
      <c r="D54" s="53" t="n">
        <v>15000</v>
      </c>
      <c r="E54" s="100" t="n">
        <v>43727</v>
      </c>
      <c r="F54" s="56" t="s">
        <v>153</v>
      </c>
      <c r="G54" s="57" t="s">
        <v>25</v>
      </c>
      <c r="H54" s="57"/>
      <c r="I54" s="58"/>
      <c r="J54" s="58"/>
      <c r="K54" s="58"/>
      <c r="L54" s="58"/>
      <c r="M54" s="58"/>
    </row>
    <row r="55" customFormat="false" ht="48.75" hidden="false" customHeight="false" outlineLevel="0" collapsed="false">
      <c r="A55" s="102" t="s">
        <v>209</v>
      </c>
      <c r="B55" s="52" t="s">
        <v>210</v>
      </c>
      <c r="C55" s="53" t="n">
        <v>4250</v>
      </c>
      <c r="D55" s="53" t="n">
        <v>4250</v>
      </c>
      <c r="E55" s="100" t="n">
        <v>39294</v>
      </c>
      <c r="F55" s="56" t="s">
        <v>153</v>
      </c>
      <c r="G55" s="57" t="s">
        <v>25</v>
      </c>
      <c r="H55" s="57"/>
      <c r="I55" s="58"/>
      <c r="J55" s="58"/>
      <c r="K55" s="58"/>
      <c r="L55" s="58"/>
      <c r="M55" s="58"/>
    </row>
    <row r="56" customFormat="false" ht="48.75" hidden="false" customHeight="false" outlineLevel="0" collapsed="false">
      <c r="A56" s="102" t="s">
        <v>211</v>
      </c>
      <c r="B56" s="52" t="s">
        <v>210</v>
      </c>
      <c r="C56" s="53" t="n">
        <v>4250</v>
      </c>
      <c r="D56" s="53" t="n">
        <v>4250</v>
      </c>
      <c r="E56" s="100" t="n">
        <v>39294</v>
      </c>
      <c r="F56" s="56" t="s">
        <v>153</v>
      </c>
      <c r="G56" s="57" t="s">
        <v>25</v>
      </c>
      <c r="H56" s="57"/>
      <c r="I56" s="58"/>
      <c r="J56" s="58"/>
      <c r="K56" s="58"/>
      <c r="L56" s="58"/>
      <c r="M56" s="58"/>
    </row>
    <row r="57" customFormat="false" ht="48.75" hidden="false" customHeight="false" outlineLevel="0" collapsed="false">
      <c r="A57" s="102" t="s">
        <v>212</v>
      </c>
      <c r="B57" s="52" t="s">
        <v>213</v>
      </c>
      <c r="C57" s="53" t="n">
        <v>5000</v>
      </c>
      <c r="D57" s="53" t="n">
        <v>5000</v>
      </c>
      <c r="E57" s="100" t="n">
        <v>41113</v>
      </c>
      <c r="F57" s="56" t="s">
        <v>153</v>
      </c>
      <c r="G57" s="57" t="s">
        <v>25</v>
      </c>
      <c r="H57" s="57"/>
      <c r="I57" s="58"/>
      <c r="J57" s="58"/>
      <c r="K57" s="58"/>
      <c r="L57" s="58"/>
      <c r="M57" s="58"/>
    </row>
    <row r="58" customFormat="false" ht="48.75" hidden="false" customHeight="false" outlineLevel="0" collapsed="false">
      <c r="A58" s="102" t="s">
        <v>214</v>
      </c>
      <c r="B58" s="52" t="s">
        <v>215</v>
      </c>
      <c r="C58" s="53" t="n">
        <v>5000</v>
      </c>
      <c r="D58" s="53" t="n">
        <v>5000</v>
      </c>
      <c r="E58" s="100" t="n">
        <v>41113</v>
      </c>
      <c r="F58" s="56" t="s">
        <v>153</v>
      </c>
      <c r="G58" s="57" t="s">
        <v>25</v>
      </c>
      <c r="H58" s="57"/>
      <c r="I58" s="58"/>
      <c r="J58" s="58"/>
      <c r="K58" s="58"/>
      <c r="L58" s="58"/>
      <c r="M58" s="58"/>
    </row>
    <row r="59" customFormat="false" ht="48.75" hidden="false" customHeight="false" outlineLevel="0" collapsed="false">
      <c r="A59" s="102" t="s">
        <v>216</v>
      </c>
      <c r="B59" s="52" t="s">
        <v>217</v>
      </c>
      <c r="C59" s="53" t="n">
        <v>5000</v>
      </c>
      <c r="D59" s="53" t="n">
        <v>5000</v>
      </c>
      <c r="E59" s="100" t="n">
        <v>41113</v>
      </c>
      <c r="F59" s="56" t="s">
        <v>153</v>
      </c>
      <c r="G59" s="57" t="s">
        <v>25</v>
      </c>
      <c r="H59" s="57"/>
      <c r="I59" s="58"/>
      <c r="J59" s="58"/>
      <c r="K59" s="58"/>
      <c r="L59" s="58"/>
      <c r="M59" s="58"/>
    </row>
    <row r="60" customFormat="false" ht="48.75" hidden="false" customHeight="false" outlineLevel="0" collapsed="false">
      <c r="A60" s="102" t="s">
        <v>218</v>
      </c>
      <c r="B60" s="52" t="s">
        <v>219</v>
      </c>
      <c r="C60" s="53" t="n">
        <v>5000</v>
      </c>
      <c r="D60" s="53" t="n">
        <v>5000</v>
      </c>
      <c r="E60" s="100" t="n">
        <v>41113</v>
      </c>
      <c r="F60" s="56" t="s">
        <v>153</v>
      </c>
      <c r="G60" s="57" t="s">
        <v>25</v>
      </c>
      <c r="H60" s="57"/>
      <c r="I60" s="58"/>
      <c r="J60" s="58"/>
      <c r="K60" s="58"/>
      <c r="L60" s="58"/>
      <c r="M60" s="58"/>
    </row>
    <row r="61" customFormat="false" ht="48.75" hidden="false" customHeight="false" outlineLevel="0" collapsed="false">
      <c r="A61" s="102" t="s">
        <v>220</v>
      </c>
      <c r="B61" s="52" t="s">
        <v>221</v>
      </c>
      <c r="C61" s="53" t="n">
        <v>66720</v>
      </c>
      <c r="D61" s="53" t="n">
        <v>66720</v>
      </c>
      <c r="E61" s="100" t="n">
        <v>45274</v>
      </c>
      <c r="F61" s="56" t="s">
        <v>153</v>
      </c>
      <c r="G61" s="57" t="s">
        <v>25</v>
      </c>
      <c r="H61" s="57"/>
      <c r="I61" s="58"/>
      <c r="J61" s="58"/>
      <c r="K61" s="58"/>
      <c r="L61" s="58"/>
      <c r="M61" s="58"/>
    </row>
    <row r="62" customFormat="false" ht="48.75" hidden="false" customHeight="false" outlineLevel="0" collapsed="false">
      <c r="A62" s="102" t="s">
        <v>222</v>
      </c>
      <c r="B62" s="52" t="s">
        <v>223</v>
      </c>
      <c r="C62" s="53" t="n">
        <v>147840</v>
      </c>
      <c r="D62" s="53" t="n">
        <v>147840</v>
      </c>
      <c r="E62" s="100" t="n">
        <v>45274</v>
      </c>
      <c r="F62" s="56" t="s">
        <v>153</v>
      </c>
      <c r="G62" s="57" t="s">
        <v>25</v>
      </c>
      <c r="H62" s="57"/>
      <c r="I62" s="58"/>
      <c r="J62" s="58"/>
      <c r="K62" s="58"/>
      <c r="L62" s="58"/>
      <c r="M62" s="58"/>
    </row>
    <row r="63" customFormat="false" ht="36.75" hidden="false" customHeight="true" outlineLevel="0" collapsed="false">
      <c r="A63" s="102" t="s">
        <v>224</v>
      </c>
      <c r="B63" s="52" t="s">
        <v>225</v>
      </c>
      <c r="C63" s="53" t="n">
        <v>238800</v>
      </c>
      <c r="D63" s="53" t="n">
        <v>0</v>
      </c>
      <c r="E63" s="100" t="n">
        <v>40366</v>
      </c>
      <c r="F63" s="56" t="s">
        <v>179</v>
      </c>
      <c r="G63" s="57" t="s">
        <v>25</v>
      </c>
      <c r="H63" s="57"/>
      <c r="I63" s="58"/>
      <c r="J63" s="58"/>
      <c r="K63" s="58"/>
      <c r="L63" s="58"/>
      <c r="M63" s="58"/>
    </row>
    <row r="64" customFormat="false" ht="51" hidden="false" customHeight="true" outlineLevel="0" collapsed="false">
      <c r="A64" s="101" t="s">
        <v>226</v>
      </c>
      <c r="B64" s="52" t="s">
        <v>227</v>
      </c>
      <c r="C64" s="53" t="n">
        <v>6100</v>
      </c>
      <c r="D64" s="53" t="n">
        <v>6100</v>
      </c>
      <c r="E64" s="100" t="n">
        <v>44042</v>
      </c>
      <c r="F64" s="56" t="s">
        <v>153</v>
      </c>
      <c r="G64" s="57" t="s">
        <v>25</v>
      </c>
      <c r="H64" s="57"/>
      <c r="I64" s="58"/>
      <c r="J64" s="58"/>
      <c r="K64" s="58"/>
      <c r="L64" s="58"/>
      <c r="M64" s="58"/>
    </row>
    <row r="65" customFormat="false" ht="51.75" hidden="false" customHeight="false" outlineLevel="0" collapsed="false">
      <c r="A65" s="101" t="s">
        <v>228</v>
      </c>
      <c r="B65" s="52" t="s">
        <v>227</v>
      </c>
      <c r="C65" s="53" t="n">
        <v>6100</v>
      </c>
      <c r="D65" s="53" t="n">
        <v>6100</v>
      </c>
      <c r="E65" s="100" t="n">
        <v>44042</v>
      </c>
      <c r="F65" s="56" t="s">
        <v>153</v>
      </c>
      <c r="G65" s="57" t="s">
        <v>25</v>
      </c>
      <c r="H65" s="57"/>
      <c r="I65" s="58"/>
      <c r="J65" s="58"/>
      <c r="K65" s="58"/>
      <c r="L65" s="58"/>
      <c r="M65" s="58"/>
    </row>
    <row r="66" customFormat="false" ht="51.75" hidden="false" customHeight="false" outlineLevel="0" collapsed="false">
      <c r="A66" s="102" t="s">
        <v>229</v>
      </c>
      <c r="B66" s="52" t="s">
        <v>227</v>
      </c>
      <c r="C66" s="53" t="n">
        <v>6100</v>
      </c>
      <c r="D66" s="53" t="n">
        <v>6100</v>
      </c>
      <c r="E66" s="100" t="n">
        <v>44042</v>
      </c>
      <c r="F66" s="56" t="s">
        <v>153</v>
      </c>
      <c r="G66" s="57" t="s">
        <v>25</v>
      </c>
      <c r="H66" s="57"/>
      <c r="I66" s="58"/>
      <c r="J66" s="58"/>
      <c r="K66" s="58"/>
      <c r="L66" s="58"/>
      <c r="M66" s="58"/>
    </row>
    <row r="67" customFormat="false" ht="51.75" hidden="false" customHeight="false" outlineLevel="0" collapsed="false">
      <c r="A67" s="102" t="s">
        <v>230</v>
      </c>
      <c r="B67" s="52" t="s">
        <v>227</v>
      </c>
      <c r="C67" s="53" t="n">
        <v>6100</v>
      </c>
      <c r="D67" s="53" t="n">
        <v>6100</v>
      </c>
      <c r="E67" s="100" t="n">
        <v>44042</v>
      </c>
      <c r="F67" s="56" t="s">
        <v>153</v>
      </c>
      <c r="G67" s="57" t="s">
        <v>25</v>
      </c>
      <c r="H67" s="57"/>
      <c r="I67" s="58"/>
      <c r="J67" s="58"/>
      <c r="K67" s="58"/>
      <c r="L67" s="58"/>
      <c r="M67" s="58"/>
    </row>
    <row r="68" customFormat="false" ht="51.75" hidden="false" customHeight="false" outlineLevel="0" collapsed="false">
      <c r="A68" s="102" t="s">
        <v>231</v>
      </c>
      <c r="B68" s="52" t="s">
        <v>227</v>
      </c>
      <c r="C68" s="53" t="n">
        <v>6100</v>
      </c>
      <c r="D68" s="53" t="n">
        <v>6100</v>
      </c>
      <c r="E68" s="100" t="n">
        <v>44042</v>
      </c>
      <c r="F68" s="56" t="s">
        <v>153</v>
      </c>
      <c r="G68" s="57" t="s">
        <v>25</v>
      </c>
      <c r="H68" s="57"/>
      <c r="I68" s="58"/>
      <c r="J68" s="58"/>
      <c r="K68" s="58"/>
      <c r="L68" s="58"/>
      <c r="M68" s="58"/>
    </row>
    <row r="69" customFormat="false" ht="51.75" hidden="false" customHeight="false" outlineLevel="0" collapsed="false">
      <c r="A69" s="102" t="s">
        <v>232</v>
      </c>
      <c r="B69" s="52" t="s">
        <v>227</v>
      </c>
      <c r="C69" s="53" t="n">
        <v>6100</v>
      </c>
      <c r="D69" s="53" t="n">
        <v>6100</v>
      </c>
      <c r="E69" s="100" t="n">
        <v>44042</v>
      </c>
      <c r="F69" s="56" t="s">
        <v>153</v>
      </c>
      <c r="G69" s="57" t="s">
        <v>25</v>
      </c>
      <c r="H69" s="57"/>
      <c r="I69" s="58"/>
      <c r="J69" s="58"/>
      <c r="K69" s="58"/>
      <c r="L69" s="58"/>
      <c r="M69" s="58"/>
    </row>
    <row r="70" customFormat="false" ht="51.75" hidden="false" customHeight="false" outlineLevel="0" collapsed="false">
      <c r="A70" s="102" t="s">
        <v>233</v>
      </c>
      <c r="B70" s="52" t="s">
        <v>227</v>
      </c>
      <c r="C70" s="53" t="n">
        <v>6100</v>
      </c>
      <c r="D70" s="53" t="n">
        <v>6100</v>
      </c>
      <c r="E70" s="100" t="n">
        <v>44042</v>
      </c>
      <c r="F70" s="56" t="s">
        <v>153</v>
      </c>
      <c r="G70" s="57" t="s">
        <v>25</v>
      </c>
      <c r="H70" s="57"/>
      <c r="I70" s="58"/>
      <c r="J70" s="58"/>
      <c r="K70" s="58"/>
      <c r="L70" s="58"/>
      <c r="M70" s="58"/>
    </row>
    <row r="71" customFormat="false" ht="51.75" hidden="false" customHeight="false" outlineLevel="0" collapsed="false">
      <c r="A71" s="102" t="s">
        <v>234</v>
      </c>
      <c r="B71" s="52" t="s">
        <v>227</v>
      </c>
      <c r="C71" s="53" t="n">
        <v>6100</v>
      </c>
      <c r="D71" s="53" t="n">
        <v>6100</v>
      </c>
      <c r="E71" s="100" t="n">
        <v>44042</v>
      </c>
      <c r="F71" s="56" t="s">
        <v>153</v>
      </c>
      <c r="G71" s="57" t="s">
        <v>25</v>
      </c>
      <c r="H71" s="57"/>
      <c r="I71" s="58"/>
      <c r="J71" s="58"/>
      <c r="K71" s="58"/>
      <c r="L71" s="58"/>
      <c r="M71" s="58"/>
    </row>
    <row r="72" customFormat="false" ht="51.75" hidden="false" customHeight="false" outlineLevel="0" collapsed="false">
      <c r="A72" s="102" t="s">
        <v>235</v>
      </c>
      <c r="B72" s="52" t="s">
        <v>227</v>
      </c>
      <c r="C72" s="53" t="n">
        <v>6100</v>
      </c>
      <c r="D72" s="53" t="n">
        <v>6100</v>
      </c>
      <c r="E72" s="100" t="n">
        <v>44042</v>
      </c>
      <c r="F72" s="56" t="s">
        <v>153</v>
      </c>
      <c r="G72" s="57" t="s">
        <v>25</v>
      </c>
      <c r="H72" s="57"/>
      <c r="I72" s="58"/>
      <c r="J72" s="58"/>
      <c r="K72" s="58"/>
      <c r="L72" s="58"/>
      <c r="M72" s="58"/>
    </row>
    <row r="73" customFormat="false" ht="51.75" hidden="false" customHeight="false" outlineLevel="0" collapsed="false">
      <c r="A73" s="102" t="s">
        <v>236</v>
      </c>
      <c r="B73" s="52" t="s">
        <v>227</v>
      </c>
      <c r="C73" s="53" t="n">
        <v>6100</v>
      </c>
      <c r="D73" s="53" t="n">
        <v>6100</v>
      </c>
      <c r="E73" s="100" t="n">
        <v>44042</v>
      </c>
      <c r="F73" s="56" t="s">
        <v>153</v>
      </c>
      <c r="G73" s="57" t="s">
        <v>25</v>
      </c>
      <c r="H73" s="57"/>
      <c r="I73" s="58"/>
      <c r="J73" s="58"/>
      <c r="K73" s="58"/>
      <c r="L73" s="58"/>
      <c r="M73" s="58"/>
    </row>
    <row r="74" customFormat="false" ht="51.75" hidden="false" customHeight="false" outlineLevel="0" collapsed="false">
      <c r="A74" s="102" t="s">
        <v>237</v>
      </c>
      <c r="B74" s="52" t="s">
        <v>227</v>
      </c>
      <c r="C74" s="53" t="n">
        <v>6100</v>
      </c>
      <c r="D74" s="53" t="n">
        <v>6100</v>
      </c>
      <c r="E74" s="100" t="n">
        <v>44042</v>
      </c>
      <c r="F74" s="56" t="s">
        <v>153</v>
      </c>
      <c r="G74" s="57" t="s">
        <v>25</v>
      </c>
      <c r="H74" s="57"/>
      <c r="I74" s="58"/>
      <c r="J74" s="58"/>
      <c r="K74" s="58"/>
      <c r="L74" s="58"/>
      <c r="M74" s="58"/>
    </row>
    <row r="75" customFormat="false" ht="51.75" hidden="false" customHeight="false" outlineLevel="0" collapsed="false">
      <c r="A75" s="102" t="s">
        <v>238</v>
      </c>
      <c r="B75" s="52" t="s">
        <v>227</v>
      </c>
      <c r="C75" s="53" t="n">
        <v>6100</v>
      </c>
      <c r="D75" s="53" t="n">
        <v>6100</v>
      </c>
      <c r="E75" s="100" t="n">
        <v>44042</v>
      </c>
      <c r="F75" s="56" t="s">
        <v>153</v>
      </c>
      <c r="G75" s="57" t="s">
        <v>25</v>
      </c>
      <c r="H75" s="57"/>
      <c r="I75" s="58"/>
      <c r="J75" s="58"/>
      <c r="K75" s="58"/>
      <c r="L75" s="58"/>
      <c r="M75" s="58"/>
    </row>
    <row r="76" customFormat="false" ht="51.75" hidden="false" customHeight="false" outlineLevel="0" collapsed="false">
      <c r="A76" s="102" t="s">
        <v>239</v>
      </c>
      <c r="B76" s="52" t="s">
        <v>227</v>
      </c>
      <c r="C76" s="53" t="n">
        <v>6100</v>
      </c>
      <c r="D76" s="53" t="n">
        <v>6100</v>
      </c>
      <c r="E76" s="100" t="n">
        <v>44042</v>
      </c>
      <c r="F76" s="56" t="s">
        <v>153</v>
      </c>
      <c r="G76" s="57" t="s">
        <v>25</v>
      </c>
      <c r="H76" s="57"/>
      <c r="I76" s="58"/>
      <c r="J76" s="58"/>
      <c r="K76" s="58"/>
      <c r="L76" s="58"/>
      <c r="M76" s="58"/>
    </row>
    <row r="77" customFormat="false" ht="51.75" hidden="false" customHeight="false" outlineLevel="0" collapsed="false">
      <c r="A77" s="102" t="s">
        <v>240</v>
      </c>
      <c r="B77" s="52" t="s">
        <v>227</v>
      </c>
      <c r="C77" s="53" t="n">
        <v>6100</v>
      </c>
      <c r="D77" s="53" t="n">
        <v>6100</v>
      </c>
      <c r="E77" s="100" t="n">
        <v>44042</v>
      </c>
      <c r="F77" s="56" t="s">
        <v>153</v>
      </c>
      <c r="G77" s="57" t="s">
        <v>25</v>
      </c>
      <c r="H77" s="57"/>
      <c r="I77" s="58"/>
      <c r="J77" s="58"/>
      <c r="K77" s="58"/>
      <c r="L77" s="58"/>
      <c r="M77" s="58"/>
    </row>
    <row r="78" customFormat="false" ht="51.75" hidden="false" customHeight="false" outlineLevel="0" collapsed="false">
      <c r="A78" s="102" t="s">
        <v>241</v>
      </c>
      <c r="B78" s="52" t="s">
        <v>227</v>
      </c>
      <c r="C78" s="53" t="n">
        <v>6100</v>
      </c>
      <c r="D78" s="53" t="n">
        <v>6100</v>
      </c>
      <c r="E78" s="100" t="n">
        <v>44042</v>
      </c>
      <c r="F78" s="56" t="s">
        <v>153</v>
      </c>
      <c r="G78" s="57" t="s">
        <v>25</v>
      </c>
      <c r="H78" s="57"/>
      <c r="I78" s="58"/>
      <c r="J78" s="58"/>
      <c r="K78" s="58"/>
      <c r="L78" s="58"/>
      <c r="M78" s="58"/>
    </row>
    <row r="79" customFormat="false" ht="51.75" hidden="false" customHeight="false" outlineLevel="0" collapsed="false">
      <c r="A79" s="102" t="s">
        <v>242</v>
      </c>
      <c r="B79" s="52" t="s">
        <v>227</v>
      </c>
      <c r="C79" s="53" t="n">
        <v>6100</v>
      </c>
      <c r="D79" s="53" t="n">
        <v>6100</v>
      </c>
      <c r="E79" s="100" t="n">
        <v>44042</v>
      </c>
      <c r="F79" s="56" t="s">
        <v>153</v>
      </c>
      <c r="G79" s="57" t="s">
        <v>25</v>
      </c>
      <c r="H79" s="57"/>
      <c r="I79" s="58"/>
      <c r="J79" s="58"/>
      <c r="K79" s="58"/>
      <c r="L79" s="58"/>
      <c r="M79" s="58"/>
    </row>
    <row r="80" customFormat="false" ht="51.75" hidden="false" customHeight="false" outlineLevel="0" collapsed="false">
      <c r="A80" s="102" t="s">
        <v>243</v>
      </c>
      <c r="B80" s="52" t="s">
        <v>227</v>
      </c>
      <c r="C80" s="53" t="n">
        <v>6100</v>
      </c>
      <c r="D80" s="53" t="n">
        <v>6100</v>
      </c>
      <c r="E80" s="100" t="n">
        <v>44042</v>
      </c>
      <c r="F80" s="56" t="s">
        <v>153</v>
      </c>
      <c r="G80" s="57" t="s">
        <v>25</v>
      </c>
      <c r="H80" s="57"/>
      <c r="I80" s="58"/>
      <c r="J80" s="58"/>
      <c r="K80" s="58"/>
      <c r="L80" s="58"/>
      <c r="M80" s="58"/>
    </row>
    <row r="81" customFormat="false" ht="51.75" hidden="false" customHeight="false" outlineLevel="0" collapsed="false">
      <c r="A81" s="102" t="s">
        <v>244</v>
      </c>
      <c r="B81" s="52" t="s">
        <v>227</v>
      </c>
      <c r="C81" s="53" t="n">
        <v>6100</v>
      </c>
      <c r="D81" s="53" t="n">
        <v>6100</v>
      </c>
      <c r="E81" s="100" t="n">
        <v>44042</v>
      </c>
      <c r="F81" s="56" t="s">
        <v>153</v>
      </c>
      <c r="G81" s="57" t="s">
        <v>25</v>
      </c>
      <c r="H81" s="57"/>
      <c r="I81" s="58"/>
      <c r="J81" s="58"/>
      <c r="K81" s="58"/>
      <c r="L81" s="58"/>
      <c r="M81" s="58"/>
    </row>
    <row r="82" customFormat="false" ht="51.75" hidden="false" customHeight="false" outlineLevel="0" collapsed="false">
      <c r="A82" s="102" t="s">
        <v>245</v>
      </c>
      <c r="B82" s="52" t="s">
        <v>227</v>
      </c>
      <c r="C82" s="53" t="n">
        <v>6100</v>
      </c>
      <c r="D82" s="53" t="n">
        <v>6100</v>
      </c>
      <c r="E82" s="100" t="n">
        <v>44042</v>
      </c>
      <c r="F82" s="56" t="s">
        <v>153</v>
      </c>
      <c r="G82" s="57" t="s">
        <v>25</v>
      </c>
      <c r="H82" s="57"/>
      <c r="I82" s="58"/>
      <c r="J82" s="58"/>
      <c r="K82" s="58"/>
      <c r="L82" s="58"/>
      <c r="M82" s="58"/>
    </row>
    <row r="83" customFormat="false" ht="51.75" hidden="false" customHeight="false" outlineLevel="0" collapsed="false">
      <c r="A83" s="102" t="s">
        <v>246</v>
      </c>
      <c r="B83" s="52" t="s">
        <v>227</v>
      </c>
      <c r="C83" s="53" t="n">
        <v>6100</v>
      </c>
      <c r="D83" s="53" t="n">
        <v>6100</v>
      </c>
      <c r="E83" s="100" t="n">
        <v>44042</v>
      </c>
      <c r="F83" s="56" t="s">
        <v>153</v>
      </c>
      <c r="G83" s="57" t="s">
        <v>25</v>
      </c>
      <c r="H83" s="57"/>
      <c r="I83" s="58"/>
      <c r="J83" s="58"/>
      <c r="K83" s="58"/>
      <c r="L83" s="58"/>
      <c r="M83" s="58"/>
    </row>
    <row r="84" customFormat="false" ht="51.75" hidden="false" customHeight="false" outlineLevel="0" collapsed="false">
      <c r="A84" s="102" t="s">
        <v>247</v>
      </c>
      <c r="B84" s="52" t="s">
        <v>227</v>
      </c>
      <c r="C84" s="53" t="n">
        <v>6100</v>
      </c>
      <c r="D84" s="53" t="n">
        <v>6100</v>
      </c>
      <c r="E84" s="100" t="n">
        <v>44042</v>
      </c>
      <c r="F84" s="56" t="s">
        <v>153</v>
      </c>
      <c r="G84" s="57" t="s">
        <v>25</v>
      </c>
      <c r="H84" s="57"/>
      <c r="I84" s="58"/>
      <c r="J84" s="58"/>
      <c r="K84" s="58"/>
      <c r="L84" s="58"/>
      <c r="M84" s="58"/>
    </row>
    <row r="85" customFormat="false" ht="51.75" hidden="false" customHeight="false" outlineLevel="0" collapsed="false">
      <c r="A85" s="101" t="s">
        <v>248</v>
      </c>
      <c r="B85" s="52" t="s">
        <v>227</v>
      </c>
      <c r="C85" s="53" t="n">
        <v>6100</v>
      </c>
      <c r="D85" s="53" t="n">
        <v>6100</v>
      </c>
      <c r="E85" s="100" t="n">
        <v>44042</v>
      </c>
      <c r="F85" s="56" t="s">
        <v>153</v>
      </c>
      <c r="G85" s="57" t="s">
        <v>25</v>
      </c>
      <c r="H85" s="57"/>
      <c r="I85" s="58"/>
      <c r="J85" s="58"/>
      <c r="K85" s="58"/>
      <c r="L85" s="58"/>
      <c r="M85" s="58"/>
    </row>
    <row r="86" customFormat="false" ht="51.75" hidden="false" customHeight="false" outlineLevel="0" collapsed="false">
      <c r="A86" s="101" t="s">
        <v>249</v>
      </c>
      <c r="B86" s="52" t="s">
        <v>227</v>
      </c>
      <c r="C86" s="53" t="n">
        <v>6100</v>
      </c>
      <c r="D86" s="53" t="n">
        <v>6100</v>
      </c>
      <c r="E86" s="100" t="n">
        <v>44042</v>
      </c>
      <c r="F86" s="56" t="s">
        <v>153</v>
      </c>
      <c r="G86" s="57" t="s">
        <v>25</v>
      </c>
      <c r="H86" s="57"/>
      <c r="I86" s="58"/>
      <c r="J86" s="58"/>
      <c r="K86" s="58"/>
      <c r="L86" s="58"/>
      <c r="M86" s="58"/>
    </row>
    <row r="87" customFormat="false" ht="51.75" hidden="false" customHeight="false" outlineLevel="0" collapsed="false">
      <c r="A87" s="101" t="s">
        <v>250</v>
      </c>
      <c r="B87" s="52" t="s">
        <v>227</v>
      </c>
      <c r="C87" s="53" t="n">
        <v>6100</v>
      </c>
      <c r="D87" s="53" t="n">
        <v>6100</v>
      </c>
      <c r="E87" s="100" t="n">
        <v>44042</v>
      </c>
      <c r="F87" s="56" t="s">
        <v>153</v>
      </c>
      <c r="G87" s="57" t="s">
        <v>25</v>
      </c>
      <c r="H87" s="57"/>
      <c r="I87" s="58"/>
      <c r="J87" s="58"/>
      <c r="K87" s="58"/>
      <c r="L87" s="58"/>
      <c r="M87" s="58"/>
    </row>
    <row r="88" customFormat="false" ht="51.75" hidden="false" customHeight="false" outlineLevel="0" collapsed="false">
      <c r="A88" s="101" t="s">
        <v>251</v>
      </c>
      <c r="B88" s="52" t="s">
        <v>227</v>
      </c>
      <c r="C88" s="53" t="n">
        <v>6100</v>
      </c>
      <c r="D88" s="53" t="n">
        <v>6100</v>
      </c>
      <c r="E88" s="100" t="n">
        <v>44042</v>
      </c>
      <c r="F88" s="56" t="s">
        <v>153</v>
      </c>
      <c r="G88" s="57" t="s">
        <v>25</v>
      </c>
      <c r="H88" s="57"/>
      <c r="I88" s="58"/>
      <c r="J88" s="58"/>
      <c r="K88" s="58"/>
      <c r="L88" s="58"/>
      <c r="M88" s="58"/>
    </row>
    <row r="89" customFormat="false" ht="51.75" hidden="false" customHeight="false" outlineLevel="0" collapsed="false">
      <c r="A89" s="101" t="s">
        <v>252</v>
      </c>
      <c r="B89" s="52" t="s">
        <v>227</v>
      </c>
      <c r="C89" s="53" t="n">
        <v>6100</v>
      </c>
      <c r="D89" s="53" t="n">
        <v>6100</v>
      </c>
      <c r="E89" s="100" t="n">
        <v>44042</v>
      </c>
      <c r="F89" s="56" t="s">
        <v>153</v>
      </c>
      <c r="G89" s="57" t="s">
        <v>25</v>
      </c>
      <c r="H89" s="57"/>
      <c r="I89" s="58"/>
      <c r="J89" s="58"/>
      <c r="K89" s="58"/>
      <c r="L89" s="58"/>
      <c r="M89" s="58"/>
    </row>
    <row r="90" customFormat="false" ht="51.75" hidden="false" customHeight="false" outlineLevel="0" collapsed="false">
      <c r="A90" s="101" t="s">
        <v>253</v>
      </c>
      <c r="B90" s="52" t="s">
        <v>227</v>
      </c>
      <c r="C90" s="53" t="n">
        <v>6100</v>
      </c>
      <c r="D90" s="53" t="n">
        <v>6100</v>
      </c>
      <c r="E90" s="100" t="n">
        <v>44042</v>
      </c>
      <c r="F90" s="56" t="s">
        <v>153</v>
      </c>
      <c r="G90" s="57" t="s">
        <v>25</v>
      </c>
      <c r="H90" s="57"/>
      <c r="I90" s="58"/>
      <c r="J90" s="58"/>
      <c r="K90" s="58"/>
      <c r="L90" s="58"/>
      <c r="M90" s="58"/>
    </row>
    <row r="91" customFormat="false" ht="51.75" hidden="false" customHeight="false" outlineLevel="0" collapsed="false">
      <c r="A91" s="101" t="s">
        <v>254</v>
      </c>
      <c r="B91" s="52" t="s">
        <v>227</v>
      </c>
      <c r="C91" s="53" t="n">
        <v>6100</v>
      </c>
      <c r="D91" s="53" t="n">
        <v>6100</v>
      </c>
      <c r="E91" s="100" t="n">
        <v>44042</v>
      </c>
      <c r="F91" s="56" t="s">
        <v>153</v>
      </c>
      <c r="G91" s="57" t="s">
        <v>25</v>
      </c>
      <c r="H91" s="57"/>
      <c r="I91" s="58"/>
      <c r="J91" s="58"/>
      <c r="K91" s="58"/>
      <c r="L91" s="58"/>
      <c r="M91" s="58"/>
    </row>
    <row r="92" customFormat="false" ht="51.75" hidden="false" customHeight="false" outlineLevel="0" collapsed="false">
      <c r="A92" s="101" t="s">
        <v>255</v>
      </c>
      <c r="B92" s="52" t="s">
        <v>227</v>
      </c>
      <c r="C92" s="53" t="n">
        <v>6100</v>
      </c>
      <c r="D92" s="53" t="n">
        <v>6100</v>
      </c>
      <c r="E92" s="100" t="n">
        <v>44042</v>
      </c>
      <c r="F92" s="56" t="s">
        <v>153</v>
      </c>
      <c r="G92" s="57" t="s">
        <v>25</v>
      </c>
      <c r="H92" s="57"/>
      <c r="I92" s="58"/>
      <c r="J92" s="58"/>
      <c r="K92" s="58"/>
      <c r="L92" s="58"/>
      <c r="M92" s="58"/>
    </row>
    <row r="93" customFormat="false" ht="51.75" hidden="false" customHeight="false" outlineLevel="0" collapsed="false">
      <c r="A93" s="101" t="s">
        <v>256</v>
      </c>
      <c r="B93" s="52" t="s">
        <v>227</v>
      </c>
      <c r="C93" s="53" t="n">
        <v>6100</v>
      </c>
      <c r="D93" s="53" t="n">
        <v>6100</v>
      </c>
      <c r="E93" s="100" t="n">
        <v>44042</v>
      </c>
      <c r="F93" s="56" t="s">
        <v>153</v>
      </c>
      <c r="G93" s="57" t="s">
        <v>25</v>
      </c>
      <c r="H93" s="57"/>
      <c r="I93" s="58"/>
      <c r="J93" s="58"/>
      <c r="K93" s="58"/>
      <c r="L93" s="58"/>
      <c r="M93" s="58"/>
    </row>
    <row r="94" customFormat="false" ht="51.75" hidden="false" customHeight="false" outlineLevel="0" collapsed="false">
      <c r="A94" s="101" t="s">
        <v>257</v>
      </c>
      <c r="B94" s="52" t="s">
        <v>227</v>
      </c>
      <c r="C94" s="53" t="n">
        <v>6100</v>
      </c>
      <c r="D94" s="53" t="n">
        <v>6100</v>
      </c>
      <c r="E94" s="100" t="n">
        <v>44042</v>
      </c>
      <c r="F94" s="56" t="s">
        <v>153</v>
      </c>
      <c r="G94" s="57" t="s">
        <v>25</v>
      </c>
      <c r="H94" s="57"/>
      <c r="I94" s="58"/>
      <c r="J94" s="58"/>
      <c r="K94" s="58"/>
      <c r="L94" s="58"/>
      <c r="M94" s="58"/>
    </row>
    <row r="95" customFormat="false" ht="51.75" hidden="false" customHeight="false" outlineLevel="0" collapsed="false">
      <c r="A95" s="101" t="s">
        <v>258</v>
      </c>
      <c r="B95" s="52" t="s">
        <v>227</v>
      </c>
      <c r="C95" s="53" t="n">
        <v>6100</v>
      </c>
      <c r="D95" s="53" t="n">
        <v>6100</v>
      </c>
      <c r="E95" s="100" t="n">
        <v>44042</v>
      </c>
      <c r="F95" s="56" t="s">
        <v>153</v>
      </c>
      <c r="G95" s="57" t="s">
        <v>25</v>
      </c>
      <c r="H95" s="57"/>
      <c r="I95" s="58"/>
      <c r="J95" s="58"/>
      <c r="K95" s="58"/>
      <c r="L95" s="58"/>
      <c r="M95" s="58"/>
    </row>
    <row r="96" customFormat="false" ht="51.75" hidden="false" customHeight="false" outlineLevel="0" collapsed="false">
      <c r="A96" s="101" t="s">
        <v>259</v>
      </c>
      <c r="B96" s="52" t="s">
        <v>227</v>
      </c>
      <c r="C96" s="53" t="n">
        <v>6100</v>
      </c>
      <c r="D96" s="53" t="n">
        <v>6100</v>
      </c>
      <c r="E96" s="100" t="n">
        <v>44042</v>
      </c>
      <c r="F96" s="56" t="s">
        <v>153</v>
      </c>
      <c r="G96" s="57" t="s">
        <v>25</v>
      </c>
      <c r="H96" s="57"/>
      <c r="I96" s="58"/>
      <c r="J96" s="58"/>
      <c r="K96" s="58"/>
      <c r="L96" s="58"/>
      <c r="M96" s="58"/>
    </row>
    <row r="97" customFormat="false" ht="51.75" hidden="false" customHeight="false" outlineLevel="0" collapsed="false">
      <c r="A97" s="101" t="s">
        <v>260</v>
      </c>
      <c r="B97" s="52" t="s">
        <v>227</v>
      </c>
      <c r="C97" s="53" t="n">
        <v>6100</v>
      </c>
      <c r="D97" s="53" t="n">
        <v>6100</v>
      </c>
      <c r="E97" s="100" t="n">
        <v>44042</v>
      </c>
      <c r="F97" s="56" t="s">
        <v>153</v>
      </c>
      <c r="G97" s="57" t="s">
        <v>25</v>
      </c>
      <c r="H97" s="57"/>
      <c r="I97" s="58"/>
      <c r="J97" s="58"/>
      <c r="K97" s="58"/>
      <c r="L97" s="58"/>
      <c r="M97" s="58"/>
    </row>
    <row r="98" customFormat="false" ht="51.75" hidden="false" customHeight="false" outlineLevel="0" collapsed="false">
      <c r="A98" s="101" t="s">
        <v>261</v>
      </c>
      <c r="B98" s="52" t="s">
        <v>227</v>
      </c>
      <c r="C98" s="53" t="n">
        <v>6100</v>
      </c>
      <c r="D98" s="53" t="n">
        <v>6100</v>
      </c>
      <c r="E98" s="100" t="n">
        <v>44042</v>
      </c>
      <c r="F98" s="56" t="s">
        <v>153</v>
      </c>
      <c r="G98" s="57" t="s">
        <v>25</v>
      </c>
      <c r="H98" s="57"/>
      <c r="I98" s="58"/>
      <c r="J98" s="58"/>
      <c r="K98" s="58"/>
      <c r="L98" s="58"/>
      <c r="M98" s="58"/>
    </row>
    <row r="99" customFormat="false" ht="51.75" hidden="false" customHeight="false" outlineLevel="0" collapsed="false">
      <c r="A99" s="101" t="s">
        <v>262</v>
      </c>
      <c r="B99" s="52" t="s">
        <v>227</v>
      </c>
      <c r="C99" s="53" t="n">
        <v>6100</v>
      </c>
      <c r="D99" s="53" t="n">
        <v>6100</v>
      </c>
      <c r="E99" s="100" t="n">
        <v>44042</v>
      </c>
      <c r="F99" s="56" t="s">
        <v>153</v>
      </c>
      <c r="G99" s="57" t="s">
        <v>25</v>
      </c>
      <c r="H99" s="57"/>
      <c r="I99" s="58"/>
      <c r="J99" s="58"/>
      <c r="K99" s="58"/>
      <c r="L99" s="58"/>
      <c r="M99" s="58"/>
    </row>
    <row r="100" customFormat="false" ht="51.75" hidden="false" customHeight="false" outlineLevel="0" collapsed="false">
      <c r="A100" s="101" t="s">
        <v>263</v>
      </c>
      <c r="B100" s="52" t="s">
        <v>227</v>
      </c>
      <c r="C100" s="53" t="n">
        <v>6100</v>
      </c>
      <c r="D100" s="53" t="n">
        <v>6100</v>
      </c>
      <c r="E100" s="100" t="n">
        <v>44042</v>
      </c>
      <c r="F100" s="56" t="s">
        <v>153</v>
      </c>
      <c r="G100" s="57" t="s">
        <v>25</v>
      </c>
      <c r="H100" s="57"/>
      <c r="I100" s="58"/>
      <c r="J100" s="58"/>
      <c r="K100" s="58"/>
      <c r="L100" s="58"/>
      <c r="M100" s="58"/>
    </row>
    <row r="101" customFormat="false" ht="51.75" hidden="false" customHeight="false" outlineLevel="0" collapsed="false">
      <c r="A101" s="101" t="s">
        <v>264</v>
      </c>
      <c r="B101" s="52" t="s">
        <v>227</v>
      </c>
      <c r="C101" s="53" t="n">
        <v>6100</v>
      </c>
      <c r="D101" s="53" t="n">
        <v>6100</v>
      </c>
      <c r="E101" s="100" t="n">
        <v>44042</v>
      </c>
      <c r="F101" s="56" t="s">
        <v>153</v>
      </c>
      <c r="G101" s="57" t="s">
        <v>25</v>
      </c>
      <c r="H101" s="57"/>
      <c r="I101" s="58"/>
      <c r="J101" s="58"/>
      <c r="K101" s="58"/>
      <c r="L101" s="58"/>
      <c r="M101" s="58"/>
    </row>
    <row r="102" customFormat="false" ht="51.75" hidden="false" customHeight="false" outlineLevel="0" collapsed="false">
      <c r="A102" s="101" t="s">
        <v>265</v>
      </c>
      <c r="B102" s="52" t="s">
        <v>227</v>
      </c>
      <c r="C102" s="53" t="n">
        <v>6100</v>
      </c>
      <c r="D102" s="53" t="n">
        <v>6100</v>
      </c>
      <c r="E102" s="100" t="n">
        <v>44042</v>
      </c>
      <c r="F102" s="56" t="s">
        <v>153</v>
      </c>
      <c r="G102" s="57" t="s">
        <v>25</v>
      </c>
      <c r="H102" s="57"/>
      <c r="I102" s="58"/>
      <c r="J102" s="58"/>
      <c r="K102" s="58"/>
      <c r="L102" s="58"/>
      <c r="M102" s="58"/>
    </row>
    <row r="103" customFormat="false" ht="51.75" hidden="false" customHeight="false" outlineLevel="0" collapsed="false">
      <c r="A103" s="101" t="s">
        <v>266</v>
      </c>
      <c r="B103" s="52" t="s">
        <v>227</v>
      </c>
      <c r="C103" s="53" t="n">
        <v>6100</v>
      </c>
      <c r="D103" s="53" t="n">
        <v>6100</v>
      </c>
      <c r="E103" s="100" t="n">
        <v>44042</v>
      </c>
      <c r="F103" s="56" t="s">
        <v>153</v>
      </c>
      <c r="G103" s="57" t="s">
        <v>25</v>
      </c>
      <c r="H103" s="57"/>
      <c r="I103" s="58"/>
      <c r="J103" s="58"/>
      <c r="K103" s="58"/>
      <c r="L103" s="58"/>
      <c r="M103" s="58"/>
    </row>
    <row r="104" customFormat="false" ht="51.75" hidden="false" customHeight="false" outlineLevel="0" collapsed="false">
      <c r="A104" s="101" t="s">
        <v>267</v>
      </c>
      <c r="B104" s="52" t="s">
        <v>227</v>
      </c>
      <c r="C104" s="53" t="n">
        <v>6100</v>
      </c>
      <c r="D104" s="53" t="n">
        <v>6100</v>
      </c>
      <c r="E104" s="100" t="n">
        <v>44042</v>
      </c>
      <c r="F104" s="56" t="s">
        <v>153</v>
      </c>
      <c r="G104" s="57" t="s">
        <v>25</v>
      </c>
      <c r="H104" s="57"/>
      <c r="I104" s="58"/>
      <c r="J104" s="58"/>
      <c r="K104" s="58"/>
      <c r="L104" s="58"/>
      <c r="M104" s="58"/>
    </row>
    <row r="105" customFormat="false" ht="51.75" hidden="false" customHeight="false" outlineLevel="0" collapsed="false">
      <c r="A105" s="101" t="s">
        <v>268</v>
      </c>
      <c r="B105" s="52" t="s">
        <v>227</v>
      </c>
      <c r="C105" s="53" t="n">
        <v>6100</v>
      </c>
      <c r="D105" s="53" t="n">
        <v>6100</v>
      </c>
      <c r="E105" s="100" t="n">
        <v>44042</v>
      </c>
      <c r="F105" s="56" t="s">
        <v>153</v>
      </c>
      <c r="G105" s="57" t="s">
        <v>25</v>
      </c>
      <c r="H105" s="57"/>
      <c r="I105" s="58"/>
      <c r="J105" s="58"/>
      <c r="K105" s="58"/>
      <c r="L105" s="58"/>
      <c r="M105" s="58"/>
    </row>
    <row r="106" customFormat="false" ht="51.75" hidden="false" customHeight="false" outlineLevel="0" collapsed="false">
      <c r="A106" s="101" t="s">
        <v>269</v>
      </c>
      <c r="B106" s="52" t="s">
        <v>227</v>
      </c>
      <c r="C106" s="53" t="n">
        <v>6100</v>
      </c>
      <c r="D106" s="53" t="n">
        <v>6100</v>
      </c>
      <c r="E106" s="100" t="n">
        <v>44042</v>
      </c>
      <c r="F106" s="56" t="s">
        <v>153</v>
      </c>
      <c r="G106" s="57" t="s">
        <v>25</v>
      </c>
      <c r="H106" s="57"/>
      <c r="I106" s="58"/>
      <c r="J106" s="58"/>
      <c r="K106" s="58"/>
      <c r="L106" s="58"/>
      <c r="M106" s="58"/>
    </row>
    <row r="107" customFormat="false" ht="51.75" hidden="false" customHeight="false" outlineLevel="0" collapsed="false">
      <c r="A107" s="101" t="s">
        <v>270</v>
      </c>
      <c r="B107" s="52" t="s">
        <v>227</v>
      </c>
      <c r="C107" s="53" t="n">
        <v>6100</v>
      </c>
      <c r="D107" s="53" t="n">
        <v>6100</v>
      </c>
      <c r="E107" s="100" t="n">
        <v>44042</v>
      </c>
      <c r="F107" s="56" t="s">
        <v>153</v>
      </c>
      <c r="G107" s="57" t="s">
        <v>25</v>
      </c>
      <c r="H107" s="57"/>
      <c r="I107" s="58"/>
      <c r="J107" s="58"/>
      <c r="K107" s="58"/>
      <c r="L107" s="58"/>
      <c r="M107" s="58"/>
    </row>
    <row r="108" customFormat="false" ht="51.75" hidden="false" customHeight="false" outlineLevel="0" collapsed="false">
      <c r="A108" s="101" t="s">
        <v>271</v>
      </c>
      <c r="B108" s="52" t="s">
        <v>227</v>
      </c>
      <c r="C108" s="53" t="n">
        <v>6100</v>
      </c>
      <c r="D108" s="53" t="n">
        <v>6100</v>
      </c>
      <c r="E108" s="100" t="n">
        <v>44042</v>
      </c>
      <c r="F108" s="56" t="s">
        <v>153</v>
      </c>
      <c r="G108" s="57" t="s">
        <v>25</v>
      </c>
      <c r="H108" s="57"/>
      <c r="I108" s="58"/>
      <c r="J108" s="58"/>
      <c r="K108" s="58"/>
      <c r="L108" s="58"/>
      <c r="M108" s="58"/>
    </row>
    <row r="109" customFormat="false" ht="51.75" hidden="false" customHeight="false" outlineLevel="0" collapsed="false">
      <c r="A109" s="101" t="s">
        <v>272</v>
      </c>
      <c r="B109" s="52" t="s">
        <v>227</v>
      </c>
      <c r="C109" s="53" t="n">
        <v>6100</v>
      </c>
      <c r="D109" s="53" t="n">
        <v>6100</v>
      </c>
      <c r="E109" s="100" t="n">
        <v>44042</v>
      </c>
      <c r="F109" s="56" t="s">
        <v>153</v>
      </c>
      <c r="G109" s="57" t="s">
        <v>25</v>
      </c>
      <c r="H109" s="57"/>
      <c r="I109" s="58"/>
      <c r="J109" s="58"/>
      <c r="K109" s="58"/>
      <c r="L109" s="58"/>
      <c r="M109" s="58"/>
    </row>
    <row r="110" customFormat="false" ht="51.75" hidden="false" customHeight="false" outlineLevel="0" collapsed="false">
      <c r="A110" s="101" t="s">
        <v>273</v>
      </c>
      <c r="B110" s="52" t="s">
        <v>227</v>
      </c>
      <c r="C110" s="53" t="n">
        <v>6100</v>
      </c>
      <c r="D110" s="53" t="n">
        <v>6100</v>
      </c>
      <c r="E110" s="100" t="n">
        <v>44042</v>
      </c>
      <c r="F110" s="56" t="s">
        <v>153</v>
      </c>
      <c r="G110" s="57" t="s">
        <v>25</v>
      </c>
      <c r="H110" s="57"/>
      <c r="I110" s="58"/>
      <c r="J110" s="58"/>
      <c r="K110" s="58"/>
      <c r="L110" s="58"/>
      <c r="M110" s="58"/>
    </row>
    <row r="111" customFormat="false" ht="51.75" hidden="false" customHeight="false" outlineLevel="0" collapsed="false">
      <c r="A111" s="101" t="s">
        <v>274</v>
      </c>
      <c r="B111" s="52" t="s">
        <v>227</v>
      </c>
      <c r="C111" s="53" t="n">
        <v>6100</v>
      </c>
      <c r="D111" s="53" t="n">
        <v>6100</v>
      </c>
      <c r="E111" s="100" t="n">
        <v>44042</v>
      </c>
      <c r="F111" s="56" t="s">
        <v>153</v>
      </c>
      <c r="G111" s="57" t="s">
        <v>25</v>
      </c>
      <c r="H111" s="57"/>
      <c r="I111" s="58"/>
      <c r="J111" s="58"/>
      <c r="K111" s="58"/>
      <c r="L111" s="58"/>
      <c r="M111" s="58"/>
    </row>
    <row r="112" customFormat="false" ht="51.75" hidden="false" customHeight="false" outlineLevel="0" collapsed="false">
      <c r="A112" s="101" t="s">
        <v>275</v>
      </c>
      <c r="B112" s="52" t="s">
        <v>227</v>
      </c>
      <c r="C112" s="53" t="n">
        <v>6100</v>
      </c>
      <c r="D112" s="53" t="n">
        <v>6100</v>
      </c>
      <c r="E112" s="100" t="n">
        <v>44042</v>
      </c>
      <c r="F112" s="56" t="s">
        <v>153</v>
      </c>
      <c r="G112" s="57" t="s">
        <v>25</v>
      </c>
      <c r="H112" s="57"/>
      <c r="I112" s="58"/>
      <c r="J112" s="58"/>
      <c r="K112" s="58"/>
      <c r="L112" s="58"/>
      <c r="M112" s="58"/>
    </row>
    <row r="113" customFormat="false" ht="51.75" hidden="false" customHeight="false" outlineLevel="0" collapsed="false">
      <c r="A113" s="101" t="s">
        <v>276</v>
      </c>
      <c r="B113" s="52" t="s">
        <v>227</v>
      </c>
      <c r="C113" s="53" t="n">
        <v>6100</v>
      </c>
      <c r="D113" s="53" t="n">
        <v>6100</v>
      </c>
      <c r="E113" s="100" t="n">
        <v>44042</v>
      </c>
      <c r="F113" s="56" t="s">
        <v>153</v>
      </c>
      <c r="G113" s="57" t="s">
        <v>25</v>
      </c>
      <c r="H113" s="57"/>
      <c r="I113" s="58"/>
      <c r="J113" s="58"/>
      <c r="K113" s="58"/>
      <c r="L113" s="58"/>
      <c r="M113" s="58"/>
    </row>
    <row r="114" customFormat="false" ht="48.75" hidden="false" customHeight="false" outlineLevel="0" collapsed="false">
      <c r="A114" s="101" t="s">
        <v>277</v>
      </c>
      <c r="B114" s="52" t="s">
        <v>278</v>
      </c>
      <c r="C114" s="53" t="n">
        <v>7249</v>
      </c>
      <c r="D114" s="53" t="n">
        <v>7249</v>
      </c>
      <c r="E114" s="100" t="n">
        <v>43988</v>
      </c>
      <c r="F114" s="56" t="s">
        <v>153</v>
      </c>
      <c r="G114" s="57" t="s">
        <v>25</v>
      </c>
      <c r="H114" s="57"/>
      <c r="I114" s="58"/>
      <c r="J114" s="58"/>
      <c r="K114" s="58"/>
      <c r="L114" s="58"/>
      <c r="M114" s="58"/>
    </row>
    <row r="115" customFormat="false" ht="48.75" hidden="false" customHeight="false" outlineLevel="0" collapsed="false">
      <c r="A115" s="101" t="s">
        <v>279</v>
      </c>
      <c r="B115" s="51" t="s">
        <v>280</v>
      </c>
      <c r="C115" s="53" t="n">
        <v>71989.99</v>
      </c>
      <c r="D115" s="53" t="n">
        <v>71989.99</v>
      </c>
      <c r="E115" s="100" t="n">
        <v>45068</v>
      </c>
      <c r="F115" s="56" t="s">
        <v>153</v>
      </c>
      <c r="G115" s="57" t="s">
        <v>25</v>
      </c>
      <c r="H115" s="57"/>
      <c r="I115" s="58"/>
      <c r="J115" s="58"/>
      <c r="K115" s="58"/>
      <c r="L115" s="58"/>
      <c r="M115" s="58"/>
    </row>
    <row r="116" customFormat="false" ht="48.75" hidden="false" customHeight="false" outlineLevel="0" collapsed="false">
      <c r="A116" s="101" t="s">
        <v>281</v>
      </c>
      <c r="B116" s="52" t="s">
        <v>282</v>
      </c>
      <c r="C116" s="53" t="n">
        <v>4800</v>
      </c>
      <c r="D116" s="53" t="n">
        <v>0</v>
      </c>
      <c r="E116" s="100" t="n">
        <v>42130</v>
      </c>
      <c r="F116" s="56" t="s">
        <v>153</v>
      </c>
      <c r="G116" s="57" t="s">
        <v>25</v>
      </c>
      <c r="H116" s="57"/>
      <c r="I116" s="58"/>
      <c r="J116" s="58"/>
      <c r="K116" s="58"/>
      <c r="L116" s="58"/>
      <c r="M116" s="58"/>
    </row>
    <row r="117" customFormat="false" ht="48.75" hidden="false" customHeight="false" outlineLevel="0" collapsed="false">
      <c r="A117" s="101" t="s">
        <v>283</v>
      </c>
      <c r="B117" s="52" t="s">
        <v>284</v>
      </c>
      <c r="C117" s="53" t="n">
        <v>125820</v>
      </c>
      <c r="D117" s="53" t="n">
        <v>69900</v>
      </c>
      <c r="E117" s="100" t="n">
        <v>39447</v>
      </c>
      <c r="F117" s="56" t="s">
        <v>179</v>
      </c>
      <c r="G117" s="57" t="s">
        <v>25</v>
      </c>
      <c r="H117" s="57"/>
      <c r="I117" s="58"/>
      <c r="J117" s="58"/>
      <c r="K117" s="58"/>
      <c r="L117" s="58"/>
      <c r="M117" s="58"/>
    </row>
    <row r="118" customFormat="false" ht="48.75" hidden="false" customHeight="false" outlineLevel="0" collapsed="false">
      <c r="A118" s="101" t="s">
        <v>285</v>
      </c>
      <c r="B118" s="52" t="s">
        <v>286</v>
      </c>
      <c r="C118" s="53" t="n">
        <v>52800</v>
      </c>
      <c r="D118" s="53" t="n">
        <v>52800</v>
      </c>
      <c r="E118" s="100" t="n">
        <v>39447</v>
      </c>
      <c r="F118" s="56" t="s">
        <v>153</v>
      </c>
      <c r="G118" s="57" t="s">
        <v>25</v>
      </c>
      <c r="H118" s="57"/>
      <c r="I118" s="58"/>
      <c r="J118" s="58"/>
      <c r="K118" s="58"/>
      <c r="L118" s="58"/>
      <c r="M118" s="58"/>
    </row>
    <row r="119" customFormat="false" ht="48.75" hidden="false" customHeight="false" outlineLevel="0" collapsed="false">
      <c r="A119" s="101" t="s">
        <v>287</v>
      </c>
      <c r="B119" s="52" t="s">
        <v>288</v>
      </c>
      <c r="C119" s="53" t="n">
        <v>54000</v>
      </c>
      <c r="D119" s="53" t="n">
        <v>54000</v>
      </c>
      <c r="E119" s="100" t="n">
        <v>41261</v>
      </c>
      <c r="F119" s="56" t="s">
        <v>153</v>
      </c>
      <c r="G119" s="57" t="s">
        <v>25</v>
      </c>
      <c r="H119" s="57"/>
      <c r="I119" s="58"/>
      <c r="J119" s="58"/>
      <c r="K119" s="58"/>
      <c r="L119" s="58"/>
      <c r="M119" s="58"/>
    </row>
    <row r="120" customFormat="false" ht="48.75" hidden="false" customHeight="false" outlineLevel="0" collapsed="false">
      <c r="A120" s="101" t="s">
        <v>289</v>
      </c>
      <c r="B120" s="52" t="s">
        <v>290</v>
      </c>
      <c r="C120" s="53" t="n">
        <v>8500</v>
      </c>
      <c r="D120" s="53" t="n">
        <v>8500</v>
      </c>
      <c r="E120" s="100" t="n">
        <v>39447</v>
      </c>
      <c r="F120" s="56" t="s">
        <v>153</v>
      </c>
      <c r="G120" s="57" t="s">
        <v>25</v>
      </c>
      <c r="H120" s="57"/>
      <c r="I120" s="58"/>
      <c r="J120" s="58"/>
      <c r="K120" s="58"/>
      <c r="L120" s="58"/>
      <c r="M120" s="58"/>
    </row>
    <row r="121" customFormat="false" ht="48.75" hidden="false" customHeight="false" outlineLevel="0" collapsed="false">
      <c r="A121" s="101" t="s">
        <v>291</v>
      </c>
      <c r="B121" s="52" t="s">
        <v>292</v>
      </c>
      <c r="C121" s="53" t="n">
        <v>65312.5</v>
      </c>
      <c r="D121" s="53" t="n">
        <v>65312.5</v>
      </c>
      <c r="E121" s="100" t="n">
        <v>40172</v>
      </c>
      <c r="F121" s="56" t="s">
        <v>153</v>
      </c>
      <c r="G121" s="57" t="s">
        <v>25</v>
      </c>
      <c r="H121" s="57"/>
      <c r="I121" s="58"/>
      <c r="J121" s="58"/>
      <c r="K121" s="58"/>
      <c r="L121" s="58"/>
      <c r="M121" s="58"/>
    </row>
    <row r="122" customFormat="false" ht="48.75" hidden="false" customHeight="false" outlineLevel="0" collapsed="false">
      <c r="A122" s="101" t="s">
        <v>293</v>
      </c>
      <c r="B122" s="52" t="s">
        <v>294</v>
      </c>
      <c r="C122" s="53" t="n">
        <v>169500</v>
      </c>
      <c r="D122" s="53" t="n">
        <v>100266.86</v>
      </c>
      <c r="E122" s="100" t="n">
        <v>39447</v>
      </c>
      <c r="F122" s="56" t="s">
        <v>179</v>
      </c>
      <c r="G122" s="57" t="s">
        <v>25</v>
      </c>
      <c r="H122" s="57"/>
      <c r="I122" s="58"/>
      <c r="J122" s="58"/>
      <c r="K122" s="58"/>
      <c r="L122" s="58"/>
      <c r="M122" s="58"/>
    </row>
    <row r="123" customFormat="false" ht="77.25" hidden="false" customHeight="false" outlineLevel="0" collapsed="false">
      <c r="A123" s="101" t="s">
        <v>295</v>
      </c>
      <c r="B123" s="52" t="s">
        <v>296</v>
      </c>
      <c r="C123" s="53" t="n">
        <v>20000</v>
      </c>
      <c r="D123" s="53" t="n">
        <v>20000</v>
      </c>
      <c r="E123" s="100" t="n">
        <v>42279</v>
      </c>
      <c r="F123" s="56" t="s">
        <v>153</v>
      </c>
      <c r="G123" s="57" t="s">
        <v>25</v>
      </c>
      <c r="H123" s="57"/>
      <c r="I123" s="58"/>
      <c r="J123" s="58"/>
      <c r="K123" s="58"/>
      <c r="L123" s="58"/>
      <c r="M123" s="58"/>
    </row>
    <row r="124" customFormat="false" ht="48.75" hidden="false" customHeight="false" outlineLevel="0" collapsed="false">
      <c r="A124" s="101" t="s">
        <v>297</v>
      </c>
      <c r="B124" s="52" t="s">
        <v>298</v>
      </c>
      <c r="C124" s="53" t="n">
        <v>964969.89</v>
      </c>
      <c r="D124" s="53" t="n">
        <v>364543.92</v>
      </c>
      <c r="E124" s="100" t="n">
        <v>41153</v>
      </c>
      <c r="F124" s="56" t="s">
        <v>179</v>
      </c>
      <c r="G124" s="57" t="s">
        <v>25</v>
      </c>
      <c r="H124" s="57"/>
      <c r="I124" s="58"/>
      <c r="J124" s="58"/>
      <c r="K124" s="58"/>
      <c r="L124" s="58"/>
      <c r="M124" s="58"/>
    </row>
    <row r="125" customFormat="false" ht="64.5" hidden="false" customHeight="false" outlineLevel="0" collapsed="false">
      <c r="A125" s="101" t="s">
        <v>299</v>
      </c>
      <c r="B125" s="52" t="s">
        <v>300</v>
      </c>
      <c r="C125" s="53" t="n">
        <v>99800</v>
      </c>
      <c r="D125" s="53" t="n">
        <v>29108.1</v>
      </c>
      <c r="E125" s="100" t="n">
        <v>42100</v>
      </c>
      <c r="F125" s="56" t="s">
        <v>179</v>
      </c>
      <c r="G125" s="57" t="s">
        <v>25</v>
      </c>
      <c r="H125" s="57"/>
      <c r="I125" s="58"/>
      <c r="J125" s="58"/>
      <c r="K125" s="58"/>
      <c r="L125" s="58"/>
      <c r="M125" s="58"/>
    </row>
    <row r="126" customFormat="false" ht="48.75" hidden="false" customHeight="false" outlineLevel="0" collapsed="false">
      <c r="A126" s="101" t="s">
        <v>301</v>
      </c>
      <c r="B126" s="52" t="s">
        <v>302</v>
      </c>
      <c r="C126" s="53" t="n">
        <v>18000</v>
      </c>
      <c r="D126" s="53" t="n">
        <v>18000</v>
      </c>
      <c r="E126" s="100" t="n">
        <v>40672</v>
      </c>
      <c r="F126" s="56" t="s">
        <v>179</v>
      </c>
      <c r="G126" s="57" t="s">
        <v>25</v>
      </c>
      <c r="H126" s="57"/>
      <c r="I126" s="58"/>
      <c r="J126" s="58"/>
      <c r="K126" s="58"/>
      <c r="L126" s="58"/>
      <c r="M126" s="58"/>
    </row>
    <row r="127" customFormat="false" ht="44.25" hidden="false" customHeight="true" outlineLevel="0" collapsed="false">
      <c r="A127" s="101" t="s">
        <v>303</v>
      </c>
      <c r="B127" s="52" t="s">
        <v>304</v>
      </c>
      <c r="C127" s="53" t="n">
        <v>4380.3</v>
      </c>
      <c r="D127" s="53" t="n">
        <v>4380.3</v>
      </c>
      <c r="E127" s="100" t="n">
        <v>43301</v>
      </c>
      <c r="F127" s="56" t="s">
        <v>153</v>
      </c>
      <c r="G127" s="57" t="s">
        <v>25</v>
      </c>
      <c r="H127" s="57"/>
      <c r="I127" s="58"/>
      <c r="J127" s="58"/>
      <c r="K127" s="58"/>
      <c r="L127" s="58"/>
      <c r="M127" s="58"/>
    </row>
    <row r="128" customFormat="false" ht="51.75" hidden="false" customHeight="false" outlineLevel="0" collapsed="false">
      <c r="A128" s="101" t="s">
        <v>305</v>
      </c>
      <c r="B128" s="52" t="s">
        <v>304</v>
      </c>
      <c r="C128" s="53" t="n">
        <v>4380.3</v>
      </c>
      <c r="D128" s="53" t="n">
        <v>4380.3</v>
      </c>
      <c r="E128" s="100" t="n">
        <v>43301</v>
      </c>
      <c r="F128" s="56" t="s">
        <v>153</v>
      </c>
      <c r="G128" s="57" t="s">
        <v>25</v>
      </c>
      <c r="H128" s="57"/>
      <c r="I128" s="58"/>
      <c r="J128" s="58"/>
      <c r="K128" s="58"/>
      <c r="L128" s="58"/>
      <c r="M128" s="58"/>
    </row>
    <row r="129" customFormat="false" ht="51.75" hidden="false" customHeight="false" outlineLevel="0" collapsed="false">
      <c r="A129" s="101" t="s">
        <v>306</v>
      </c>
      <c r="B129" s="52" t="s">
        <v>304</v>
      </c>
      <c r="C129" s="53" t="n">
        <v>4380.3</v>
      </c>
      <c r="D129" s="53" t="n">
        <v>4380.3</v>
      </c>
      <c r="E129" s="100" t="n">
        <v>43301</v>
      </c>
      <c r="F129" s="56" t="s">
        <v>153</v>
      </c>
      <c r="G129" s="57" t="s">
        <v>25</v>
      </c>
      <c r="H129" s="57"/>
      <c r="I129" s="58"/>
      <c r="J129" s="58"/>
      <c r="K129" s="58"/>
      <c r="L129" s="58"/>
      <c r="M129" s="58"/>
    </row>
    <row r="130" customFormat="false" ht="51.75" hidden="false" customHeight="false" outlineLevel="0" collapsed="false">
      <c r="A130" s="101" t="s">
        <v>307</v>
      </c>
      <c r="B130" s="52" t="s">
        <v>304</v>
      </c>
      <c r="C130" s="53" t="n">
        <v>4380.3</v>
      </c>
      <c r="D130" s="53" t="n">
        <v>4380.3</v>
      </c>
      <c r="E130" s="100" t="n">
        <v>43301</v>
      </c>
      <c r="F130" s="56" t="s">
        <v>153</v>
      </c>
      <c r="G130" s="57" t="s">
        <v>25</v>
      </c>
      <c r="H130" s="57"/>
      <c r="I130" s="58"/>
      <c r="J130" s="58"/>
      <c r="K130" s="58"/>
      <c r="L130" s="58"/>
      <c r="M130" s="58"/>
    </row>
    <row r="131" customFormat="false" ht="51.75" hidden="false" customHeight="false" outlineLevel="0" collapsed="false">
      <c r="A131" s="101" t="s">
        <v>308</v>
      </c>
      <c r="B131" s="52" t="s">
        <v>304</v>
      </c>
      <c r="C131" s="53" t="n">
        <v>4380.3</v>
      </c>
      <c r="D131" s="53" t="n">
        <v>4380.3</v>
      </c>
      <c r="E131" s="100" t="n">
        <v>43301</v>
      </c>
      <c r="F131" s="56" t="s">
        <v>153</v>
      </c>
      <c r="G131" s="57" t="s">
        <v>25</v>
      </c>
      <c r="H131" s="57"/>
      <c r="I131" s="58"/>
      <c r="J131" s="58"/>
      <c r="K131" s="58"/>
      <c r="L131" s="58"/>
      <c r="M131" s="58"/>
    </row>
    <row r="132" customFormat="false" ht="51.75" hidden="false" customHeight="false" outlineLevel="0" collapsed="false">
      <c r="A132" s="101" t="s">
        <v>309</v>
      </c>
      <c r="B132" s="52" t="s">
        <v>304</v>
      </c>
      <c r="C132" s="53" t="n">
        <v>4380.3</v>
      </c>
      <c r="D132" s="53" t="n">
        <v>4380.3</v>
      </c>
      <c r="E132" s="100" t="n">
        <v>43301</v>
      </c>
      <c r="F132" s="56" t="s">
        <v>153</v>
      </c>
      <c r="G132" s="57" t="s">
        <v>25</v>
      </c>
      <c r="H132" s="57"/>
      <c r="I132" s="58"/>
      <c r="J132" s="58"/>
      <c r="K132" s="58"/>
      <c r="L132" s="58"/>
      <c r="M132" s="58"/>
    </row>
    <row r="133" customFormat="false" ht="51.75" hidden="false" customHeight="false" outlineLevel="0" collapsed="false">
      <c r="A133" s="101" t="s">
        <v>310</v>
      </c>
      <c r="B133" s="52" t="s">
        <v>304</v>
      </c>
      <c r="C133" s="53" t="n">
        <v>4380.3</v>
      </c>
      <c r="D133" s="53" t="n">
        <v>4380.3</v>
      </c>
      <c r="E133" s="100" t="n">
        <v>43301</v>
      </c>
      <c r="F133" s="56" t="s">
        <v>153</v>
      </c>
      <c r="G133" s="57" t="s">
        <v>25</v>
      </c>
      <c r="H133" s="57"/>
      <c r="I133" s="58"/>
      <c r="J133" s="58"/>
      <c r="K133" s="58"/>
      <c r="L133" s="58"/>
      <c r="M133" s="58"/>
    </row>
    <row r="134" customFormat="false" ht="51.75" hidden="false" customHeight="false" outlineLevel="0" collapsed="false">
      <c r="A134" s="101" t="s">
        <v>311</v>
      </c>
      <c r="B134" s="52" t="s">
        <v>304</v>
      </c>
      <c r="C134" s="53" t="n">
        <v>4380.3</v>
      </c>
      <c r="D134" s="53" t="n">
        <v>4380.3</v>
      </c>
      <c r="E134" s="100" t="n">
        <v>43301</v>
      </c>
      <c r="F134" s="56" t="s">
        <v>153</v>
      </c>
      <c r="G134" s="57" t="s">
        <v>25</v>
      </c>
      <c r="H134" s="57"/>
      <c r="I134" s="58"/>
      <c r="J134" s="58"/>
      <c r="K134" s="58"/>
      <c r="L134" s="58"/>
      <c r="M134" s="58"/>
    </row>
    <row r="135" customFormat="false" ht="51.75" hidden="false" customHeight="false" outlineLevel="0" collapsed="false">
      <c r="A135" s="101" t="s">
        <v>312</v>
      </c>
      <c r="B135" s="52" t="s">
        <v>304</v>
      </c>
      <c r="C135" s="53" t="n">
        <v>4380.3</v>
      </c>
      <c r="D135" s="53" t="n">
        <v>4380.3</v>
      </c>
      <c r="E135" s="100" t="n">
        <v>43301</v>
      </c>
      <c r="F135" s="56" t="s">
        <v>153</v>
      </c>
      <c r="G135" s="57" t="s">
        <v>25</v>
      </c>
      <c r="H135" s="57"/>
      <c r="I135" s="58"/>
      <c r="J135" s="58"/>
      <c r="K135" s="58"/>
      <c r="L135" s="58"/>
      <c r="M135" s="58"/>
    </row>
    <row r="136" customFormat="false" ht="51.75" hidden="false" customHeight="false" outlineLevel="0" collapsed="false">
      <c r="A136" s="101" t="s">
        <v>313</v>
      </c>
      <c r="B136" s="52" t="s">
        <v>304</v>
      </c>
      <c r="C136" s="53" t="n">
        <v>4380.3</v>
      </c>
      <c r="D136" s="53" t="n">
        <v>4380.3</v>
      </c>
      <c r="E136" s="100" t="n">
        <v>43301</v>
      </c>
      <c r="F136" s="56" t="s">
        <v>153</v>
      </c>
      <c r="G136" s="57" t="s">
        <v>25</v>
      </c>
      <c r="H136" s="57"/>
      <c r="I136" s="58"/>
      <c r="J136" s="58"/>
      <c r="K136" s="58"/>
      <c r="L136" s="58"/>
      <c r="M136" s="58"/>
    </row>
    <row r="137" customFormat="false" ht="51.75" hidden="false" customHeight="false" outlineLevel="0" collapsed="false">
      <c r="A137" s="101" t="s">
        <v>314</v>
      </c>
      <c r="B137" s="52" t="s">
        <v>304</v>
      </c>
      <c r="C137" s="53" t="n">
        <v>4380.3</v>
      </c>
      <c r="D137" s="53" t="n">
        <v>4380.3</v>
      </c>
      <c r="E137" s="100" t="n">
        <v>43301</v>
      </c>
      <c r="F137" s="56" t="s">
        <v>153</v>
      </c>
      <c r="G137" s="57" t="s">
        <v>25</v>
      </c>
      <c r="H137" s="57"/>
      <c r="I137" s="58"/>
      <c r="J137" s="58"/>
      <c r="K137" s="58"/>
      <c r="L137" s="58"/>
      <c r="M137" s="58"/>
    </row>
    <row r="138" customFormat="false" ht="51.75" hidden="false" customHeight="false" outlineLevel="0" collapsed="false">
      <c r="A138" s="101" t="s">
        <v>315</v>
      </c>
      <c r="B138" s="52" t="s">
        <v>304</v>
      </c>
      <c r="C138" s="53" t="n">
        <v>4380.3</v>
      </c>
      <c r="D138" s="53" t="n">
        <v>4380.3</v>
      </c>
      <c r="E138" s="100" t="n">
        <v>43301</v>
      </c>
      <c r="F138" s="56" t="s">
        <v>153</v>
      </c>
      <c r="G138" s="57" t="s">
        <v>25</v>
      </c>
      <c r="H138" s="57"/>
      <c r="I138" s="58"/>
      <c r="J138" s="58"/>
      <c r="K138" s="58"/>
      <c r="L138" s="58"/>
      <c r="M138" s="58"/>
    </row>
    <row r="139" customFormat="false" ht="51.75" hidden="false" customHeight="false" outlineLevel="0" collapsed="false">
      <c r="A139" s="101" t="s">
        <v>316</v>
      </c>
      <c r="B139" s="52" t="s">
        <v>304</v>
      </c>
      <c r="C139" s="53" t="n">
        <v>4380.3</v>
      </c>
      <c r="D139" s="53" t="n">
        <v>4380.3</v>
      </c>
      <c r="E139" s="100" t="n">
        <v>43301</v>
      </c>
      <c r="F139" s="56" t="s">
        <v>153</v>
      </c>
      <c r="G139" s="57" t="s">
        <v>25</v>
      </c>
      <c r="H139" s="57"/>
      <c r="I139" s="58"/>
      <c r="J139" s="58"/>
      <c r="K139" s="58"/>
      <c r="L139" s="58"/>
      <c r="M139" s="58"/>
    </row>
    <row r="140" customFormat="false" ht="51.75" hidden="false" customHeight="false" outlineLevel="0" collapsed="false">
      <c r="A140" s="101" t="s">
        <v>317</v>
      </c>
      <c r="B140" s="52" t="s">
        <v>304</v>
      </c>
      <c r="C140" s="53" t="n">
        <v>4380.3</v>
      </c>
      <c r="D140" s="53" t="n">
        <v>4380.3</v>
      </c>
      <c r="E140" s="100" t="n">
        <v>43301</v>
      </c>
      <c r="F140" s="56" t="s">
        <v>153</v>
      </c>
      <c r="G140" s="57" t="s">
        <v>25</v>
      </c>
      <c r="H140" s="57"/>
      <c r="I140" s="58"/>
      <c r="J140" s="58"/>
      <c r="K140" s="58"/>
      <c r="L140" s="58"/>
      <c r="M140" s="58"/>
    </row>
    <row r="141" customFormat="false" ht="51.75" hidden="false" customHeight="false" outlineLevel="0" collapsed="false">
      <c r="A141" s="101" t="s">
        <v>318</v>
      </c>
      <c r="B141" s="52" t="s">
        <v>304</v>
      </c>
      <c r="C141" s="53" t="n">
        <v>4380.3</v>
      </c>
      <c r="D141" s="53" t="n">
        <v>4380.3</v>
      </c>
      <c r="E141" s="100" t="n">
        <v>43301</v>
      </c>
      <c r="F141" s="56" t="s">
        <v>153</v>
      </c>
      <c r="G141" s="57" t="s">
        <v>25</v>
      </c>
      <c r="H141" s="57"/>
      <c r="I141" s="58"/>
      <c r="J141" s="58"/>
      <c r="K141" s="58"/>
      <c r="L141" s="58"/>
      <c r="M141" s="58"/>
    </row>
    <row r="142" customFormat="false" ht="51.75" hidden="false" customHeight="false" outlineLevel="0" collapsed="false">
      <c r="A142" s="101" t="s">
        <v>319</v>
      </c>
      <c r="B142" s="52" t="s">
        <v>304</v>
      </c>
      <c r="C142" s="53" t="n">
        <v>4380.3</v>
      </c>
      <c r="D142" s="53" t="n">
        <v>4380.3</v>
      </c>
      <c r="E142" s="100" t="n">
        <v>43301</v>
      </c>
      <c r="F142" s="56" t="s">
        <v>153</v>
      </c>
      <c r="G142" s="57" t="s">
        <v>25</v>
      </c>
      <c r="H142" s="57"/>
      <c r="I142" s="58"/>
      <c r="J142" s="58"/>
      <c r="K142" s="58"/>
      <c r="L142" s="58"/>
      <c r="M142" s="58"/>
    </row>
    <row r="143" customFormat="false" ht="48.75" hidden="false" customHeight="false" outlineLevel="0" collapsed="false">
      <c r="A143" s="101" t="s">
        <v>320</v>
      </c>
      <c r="B143" s="52" t="s">
        <v>321</v>
      </c>
      <c r="C143" s="53" t="n">
        <v>5000</v>
      </c>
      <c r="D143" s="53" t="n">
        <v>5000</v>
      </c>
      <c r="E143" s="100" t="n">
        <v>41113</v>
      </c>
      <c r="F143" s="56" t="s">
        <v>153</v>
      </c>
      <c r="G143" s="57" t="s">
        <v>25</v>
      </c>
      <c r="H143" s="57"/>
      <c r="I143" s="58"/>
      <c r="J143" s="58"/>
      <c r="K143" s="58"/>
      <c r="L143" s="58"/>
      <c r="M143" s="58"/>
    </row>
    <row r="144" customFormat="false" ht="48.75" hidden="false" customHeight="false" outlineLevel="0" collapsed="false">
      <c r="A144" s="101" t="s">
        <v>322</v>
      </c>
      <c r="B144" s="52" t="s">
        <v>323</v>
      </c>
      <c r="C144" s="53" t="n">
        <v>12400</v>
      </c>
      <c r="D144" s="53" t="n">
        <v>12400</v>
      </c>
      <c r="E144" s="100" t="n">
        <v>41058</v>
      </c>
      <c r="F144" s="56" t="s">
        <v>153</v>
      </c>
      <c r="G144" s="57" t="s">
        <v>25</v>
      </c>
      <c r="H144" s="57"/>
      <c r="I144" s="58"/>
      <c r="J144" s="58"/>
      <c r="K144" s="58"/>
      <c r="L144" s="58"/>
      <c r="M144" s="58"/>
    </row>
    <row r="145" customFormat="false" ht="48.75" hidden="false" customHeight="false" outlineLevel="0" collapsed="false">
      <c r="A145" s="101" t="s">
        <v>324</v>
      </c>
      <c r="B145" s="52" t="s">
        <v>325</v>
      </c>
      <c r="C145" s="53" t="n">
        <v>15020</v>
      </c>
      <c r="D145" s="53" t="n">
        <v>15020</v>
      </c>
      <c r="E145" s="100" t="n">
        <v>39909</v>
      </c>
      <c r="F145" s="56" t="s">
        <v>179</v>
      </c>
      <c r="G145" s="57" t="s">
        <v>25</v>
      </c>
      <c r="H145" s="57"/>
      <c r="I145" s="58"/>
      <c r="J145" s="58"/>
      <c r="K145" s="58"/>
      <c r="L145" s="58"/>
      <c r="M145" s="58"/>
    </row>
    <row r="146" customFormat="false" ht="48.75" hidden="false" customHeight="false" outlineLevel="0" collapsed="false">
      <c r="A146" s="101" t="s">
        <v>326</v>
      </c>
      <c r="B146" s="52" t="s">
        <v>327</v>
      </c>
      <c r="C146" s="53" t="n">
        <v>99000</v>
      </c>
      <c r="D146" s="53" t="n">
        <v>99000</v>
      </c>
      <c r="E146" s="100" t="n">
        <v>42347</v>
      </c>
      <c r="F146" s="56" t="s">
        <v>153</v>
      </c>
      <c r="G146" s="57" t="s">
        <v>25</v>
      </c>
      <c r="H146" s="57"/>
      <c r="I146" s="58"/>
      <c r="J146" s="58"/>
      <c r="K146" s="58"/>
      <c r="L146" s="58"/>
      <c r="M146" s="58"/>
    </row>
    <row r="147" customFormat="false" ht="51.75" hidden="false" customHeight="false" outlineLevel="0" collapsed="false">
      <c r="A147" s="101" t="s">
        <v>328</v>
      </c>
      <c r="B147" s="52" t="s">
        <v>329</v>
      </c>
      <c r="C147" s="53" t="n">
        <v>119479</v>
      </c>
      <c r="D147" s="53" t="n">
        <v>119479</v>
      </c>
      <c r="E147" s="100" t="n">
        <v>44166</v>
      </c>
      <c r="F147" s="56" t="s">
        <v>179</v>
      </c>
      <c r="G147" s="57" t="s">
        <v>25</v>
      </c>
      <c r="H147" s="57"/>
      <c r="I147" s="58"/>
      <c r="J147" s="58"/>
      <c r="K147" s="58"/>
      <c r="L147" s="58"/>
      <c r="M147" s="58"/>
    </row>
    <row r="148" customFormat="false" ht="48.75" hidden="false" customHeight="false" outlineLevel="0" collapsed="false">
      <c r="A148" s="101" t="s">
        <v>330</v>
      </c>
      <c r="B148" s="52" t="s">
        <v>331</v>
      </c>
      <c r="C148" s="53" t="n">
        <v>37440</v>
      </c>
      <c r="D148" s="53" t="n">
        <v>37440</v>
      </c>
      <c r="E148" s="100" t="n">
        <v>41346</v>
      </c>
      <c r="F148" s="56" t="s">
        <v>153</v>
      </c>
      <c r="G148" s="57" t="s">
        <v>25</v>
      </c>
      <c r="H148" s="57"/>
      <c r="I148" s="58"/>
      <c r="J148" s="58"/>
      <c r="K148" s="58"/>
      <c r="L148" s="58"/>
      <c r="M148" s="58"/>
    </row>
    <row r="149" customFormat="false" ht="48.75" hidden="false" customHeight="false" outlineLevel="0" collapsed="false">
      <c r="A149" s="101" t="s">
        <v>332</v>
      </c>
      <c r="B149" s="52" t="s">
        <v>333</v>
      </c>
      <c r="C149" s="53" t="n">
        <v>62400</v>
      </c>
      <c r="D149" s="53" t="n">
        <v>62400</v>
      </c>
      <c r="E149" s="100" t="n">
        <v>41346</v>
      </c>
      <c r="F149" s="56" t="s">
        <v>153</v>
      </c>
      <c r="G149" s="57" t="s">
        <v>25</v>
      </c>
      <c r="H149" s="57"/>
      <c r="I149" s="58"/>
      <c r="J149" s="58"/>
      <c r="K149" s="58"/>
      <c r="L149" s="58"/>
      <c r="M149" s="58"/>
    </row>
    <row r="150" customFormat="false" ht="48.75" hidden="false" customHeight="false" outlineLevel="0" collapsed="false">
      <c r="A150" s="101" t="s">
        <v>334</v>
      </c>
      <c r="B150" s="52" t="s">
        <v>335</v>
      </c>
      <c r="C150" s="53" t="n">
        <v>72000</v>
      </c>
      <c r="D150" s="53" t="n">
        <v>72000</v>
      </c>
      <c r="E150" s="100" t="n">
        <v>42061</v>
      </c>
      <c r="F150" s="56" t="s">
        <v>153</v>
      </c>
      <c r="G150" s="57" t="s">
        <v>25</v>
      </c>
      <c r="H150" s="57"/>
      <c r="I150" s="58"/>
      <c r="J150" s="58"/>
      <c r="K150" s="58"/>
      <c r="L150" s="58"/>
      <c r="M150" s="58"/>
    </row>
    <row r="151" customFormat="false" ht="102.75" hidden="false" customHeight="false" outlineLevel="0" collapsed="false">
      <c r="A151" s="101" t="s">
        <v>336</v>
      </c>
      <c r="B151" s="52" t="s">
        <v>337</v>
      </c>
      <c r="C151" s="53" t="n">
        <v>1090458.57</v>
      </c>
      <c r="D151" s="53" t="n">
        <v>1090458.57</v>
      </c>
      <c r="E151" s="100" t="n">
        <v>41232</v>
      </c>
      <c r="F151" s="56" t="s">
        <v>153</v>
      </c>
      <c r="G151" s="57" t="s">
        <v>25</v>
      </c>
      <c r="H151" s="57"/>
      <c r="I151" s="58"/>
      <c r="J151" s="58"/>
      <c r="K151" s="58"/>
      <c r="L151" s="58"/>
      <c r="M151" s="58"/>
    </row>
    <row r="152" customFormat="false" ht="156" hidden="false" customHeight="true" outlineLevel="0" collapsed="false">
      <c r="A152" s="101" t="s">
        <v>338</v>
      </c>
      <c r="B152" s="52" t="s">
        <v>339</v>
      </c>
      <c r="C152" s="53" t="n">
        <v>10747.8</v>
      </c>
      <c r="D152" s="53" t="n">
        <v>10747.8</v>
      </c>
      <c r="E152" s="100" t="n">
        <v>42711</v>
      </c>
      <c r="F152" s="56"/>
      <c r="G152" s="57" t="s">
        <v>25</v>
      </c>
      <c r="H152" s="57"/>
      <c r="I152" s="58"/>
      <c r="J152" s="58"/>
      <c r="K152" s="58"/>
      <c r="L152" s="58"/>
      <c r="M152" s="58"/>
    </row>
    <row r="153" customFormat="false" ht="166.5" hidden="false" customHeight="true" outlineLevel="0" collapsed="false">
      <c r="A153" s="101" t="s">
        <v>340</v>
      </c>
      <c r="B153" s="52" t="s">
        <v>341</v>
      </c>
      <c r="C153" s="53" t="n">
        <v>3542.7</v>
      </c>
      <c r="D153" s="53" t="n">
        <v>3542.7</v>
      </c>
      <c r="E153" s="100" t="n">
        <v>42711</v>
      </c>
      <c r="F153" s="56" t="s">
        <v>153</v>
      </c>
      <c r="G153" s="57" t="s">
        <v>25</v>
      </c>
      <c r="H153" s="57"/>
      <c r="I153" s="58"/>
      <c r="J153" s="58"/>
      <c r="K153" s="58"/>
      <c r="L153" s="58"/>
      <c r="M153" s="58"/>
    </row>
    <row r="154" customFormat="false" ht="48.75" hidden="false" customHeight="false" outlineLevel="0" collapsed="false">
      <c r="A154" s="101" t="s">
        <v>342</v>
      </c>
      <c r="B154" s="52" t="s">
        <v>343</v>
      </c>
      <c r="C154" s="53" t="n">
        <v>50500</v>
      </c>
      <c r="D154" s="53" t="n">
        <v>36612.42</v>
      </c>
      <c r="E154" s="100" t="n">
        <v>42647</v>
      </c>
      <c r="F154" s="56" t="s">
        <v>153</v>
      </c>
      <c r="G154" s="57" t="s">
        <v>25</v>
      </c>
      <c r="H154" s="57"/>
      <c r="I154" s="58"/>
      <c r="J154" s="58"/>
      <c r="K154" s="58"/>
      <c r="L154" s="58"/>
      <c r="M154" s="58"/>
    </row>
    <row r="155" customFormat="false" ht="48.75" hidden="false" customHeight="false" outlineLevel="0" collapsed="false">
      <c r="A155" s="101" t="s">
        <v>344</v>
      </c>
      <c r="B155" s="52" t="s">
        <v>343</v>
      </c>
      <c r="C155" s="53" t="n">
        <v>50500</v>
      </c>
      <c r="D155" s="53" t="n">
        <v>36612.43</v>
      </c>
      <c r="E155" s="100" t="n">
        <v>42647</v>
      </c>
      <c r="F155" s="56" t="s">
        <v>153</v>
      </c>
      <c r="G155" s="57" t="s">
        <v>25</v>
      </c>
      <c r="H155" s="57"/>
      <c r="I155" s="58"/>
      <c r="J155" s="58"/>
      <c r="K155" s="58"/>
      <c r="L155" s="58"/>
      <c r="M155" s="58"/>
    </row>
    <row r="156" customFormat="false" ht="48.75" hidden="false" customHeight="false" outlineLevel="0" collapsed="false">
      <c r="A156" s="101" t="s">
        <v>345</v>
      </c>
      <c r="B156" s="52" t="s">
        <v>343</v>
      </c>
      <c r="C156" s="53" t="n">
        <v>50500</v>
      </c>
      <c r="D156" s="53" t="n">
        <v>36612.43</v>
      </c>
      <c r="E156" s="100" t="n">
        <v>42647</v>
      </c>
      <c r="F156" s="56" t="s">
        <v>153</v>
      </c>
      <c r="G156" s="57" t="s">
        <v>25</v>
      </c>
      <c r="H156" s="57"/>
      <c r="I156" s="58"/>
      <c r="J156" s="58"/>
      <c r="K156" s="58"/>
      <c r="L156" s="58"/>
      <c r="M156" s="58"/>
    </row>
    <row r="157" customFormat="false" ht="48.75" hidden="false" customHeight="false" outlineLevel="0" collapsed="false">
      <c r="A157" s="101" t="s">
        <v>346</v>
      </c>
      <c r="B157" s="52" t="s">
        <v>343</v>
      </c>
      <c r="C157" s="53" t="n">
        <v>50500</v>
      </c>
      <c r="D157" s="53" t="n">
        <v>36612.43</v>
      </c>
      <c r="E157" s="100" t="n">
        <v>42647</v>
      </c>
      <c r="F157" s="56" t="s">
        <v>153</v>
      </c>
      <c r="G157" s="57" t="s">
        <v>25</v>
      </c>
      <c r="H157" s="57"/>
      <c r="I157" s="58"/>
      <c r="J157" s="58"/>
      <c r="K157" s="58"/>
      <c r="L157" s="58"/>
      <c r="M157" s="58"/>
    </row>
    <row r="158" customFormat="false" ht="48.75" hidden="false" customHeight="false" outlineLevel="0" collapsed="false">
      <c r="A158" s="101" t="s">
        <v>347</v>
      </c>
      <c r="B158" s="52" t="s">
        <v>348</v>
      </c>
      <c r="C158" s="53" t="n">
        <v>3165.22</v>
      </c>
      <c r="D158" s="53" t="n">
        <v>3165.22</v>
      </c>
      <c r="E158" s="100" t="n">
        <v>43412</v>
      </c>
      <c r="F158" s="56" t="s">
        <v>153</v>
      </c>
      <c r="G158" s="57" t="s">
        <v>25</v>
      </c>
      <c r="H158" s="57"/>
      <c r="I158" s="58"/>
      <c r="J158" s="58"/>
      <c r="K158" s="58"/>
      <c r="L158" s="58"/>
      <c r="M158" s="58"/>
    </row>
    <row r="159" customFormat="false" ht="48.75" hidden="false" customHeight="false" outlineLevel="0" collapsed="false">
      <c r="A159" s="101" t="s">
        <v>349</v>
      </c>
      <c r="B159" s="52" t="s">
        <v>350</v>
      </c>
      <c r="C159" s="53" t="n">
        <v>10568.33</v>
      </c>
      <c r="D159" s="53" t="n">
        <v>10568.33</v>
      </c>
      <c r="E159" s="100" t="n">
        <v>43739</v>
      </c>
      <c r="F159" s="56" t="s">
        <v>153</v>
      </c>
      <c r="G159" s="57" t="s">
        <v>25</v>
      </c>
      <c r="H159" s="57"/>
      <c r="I159" s="58"/>
      <c r="J159" s="58"/>
      <c r="K159" s="58"/>
      <c r="L159" s="58"/>
      <c r="M159" s="58"/>
    </row>
    <row r="160" customFormat="false" ht="48.75" hidden="false" customHeight="false" outlineLevel="0" collapsed="false">
      <c r="A160" s="101" t="s">
        <v>351</v>
      </c>
      <c r="B160" s="52" t="s">
        <v>352</v>
      </c>
      <c r="C160" s="53" t="n">
        <v>25000</v>
      </c>
      <c r="D160" s="53" t="n">
        <v>25000</v>
      </c>
      <c r="E160" s="100" t="n">
        <v>43430</v>
      </c>
      <c r="F160" s="56" t="s">
        <v>153</v>
      </c>
      <c r="G160" s="57" t="s">
        <v>25</v>
      </c>
      <c r="H160" s="57"/>
      <c r="I160" s="58"/>
      <c r="J160" s="58"/>
      <c r="K160" s="58"/>
      <c r="L160" s="58"/>
      <c r="M160" s="58"/>
    </row>
    <row r="161" customFormat="false" ht="48.75" hidden="false" customHeight="false" outlineLevel="0" collapsed="false">
      <c r="A161" s="101" t="s">
        <v>353</v>
      </c>
      <c r="B161" s="52" t="s">
        <v>354</v>
      </c>
      <c r="C161" s="53" t="n">
        <v>25000</v>
      </c>
      <c r="D161" s="53" t="n">
        <v>25000</v>
      </c>
      <c r="E161" s="100" t="n">
        <v>43430</v>
      </c>
      <c r="F161" s="56" t="s">
        <v>153</v>
      </c>
      <c r="G161" s="57" t="s">
        <v>25</v>
      </c>
      <c r="H161" s="57"/>
      <c r="I161" s="58"/>
      <c r="J161" s="58"/>
      <c r="K161" s="58"/>
      <c r="L161" s="58"/>
      <c r="M161" s="58"/>
    </row>
    <row r="162" customFormat="false" ht="51.75" hidden="false" customHeight="true" outlineLevel="0" collapsed="false">
      <c r="A162" s="101" t="s">
        <v>355</v>
      </c>
      <c r="B162" s="52" t="s">
        <v>356</v>
      </c>
      <c r="C162" s="53" t="n">
        <v>25000</v>
      </c>
      <c r="D162" s="53" t="n">
        <v>25000</v>
      </c>
      <c r="E162" s="100" t="n">
        <v>43430</v>
      </c>
      <c r="F162" s="56" t="s">
        <v>153</v>
      </c>
      <c r="G162" s="57" t="s">
        <v>25</v>
      </c>
      <c r="H162" s="57"/>
      <c r="I162" s="58"/>
      <c r="J162" s="58"/>
      <c r="K162" s="58"/>
      <c r="L162" s="58"/>
      <c r="M162" s="58"/>
    </row>
    <row r="163" customFormat="false" ht="48.75" hidden="false" customHeight="false" outlineLevel="0" collapsed="false">
      <c r="A163" s="101" t="s">
        <v>357</v>
      </c>
      <c r="B163" s="52" t="s">
        <v>358</v>
      </c>
      <c r="C163" s="53" t="n">
        <v>37848</v>
      </c>
      <c r="D163" s="53" t="n">
        <v>37848</v>
      </c>
      <c r="E163" s="100" t="n">
        <v>45285</v>
      </c>
      <c r="F163" s="56" t="s">
        <v>153</v>
      </c>
      <c r="G163" s="57" t="s">
        <v>25</v>
      </c>
      <c r="H163" s="57"/>
      <c r="I163" s="58"/>
      <c r="J163" s="58"/>
      <c r="K163" s="58"/>
      <c r="L163" s="58"/>
      <c r="M163" s="58"/>
    </row>
    <row r="164" customFormat="false" ht="48.75" hidden="false" customHeight="false" outlineLevel="0" collapsed="false">
      <c r="A164" s="101" t="s">
        <v>359</v>
      </c>
      <c r="B164" s="52" t="s">
        <v>360</v>
      </c>
      <c r="C164" s="53" t="n">
        <v>299000</v>
      </c>
      <c r="D164" s="53" t="n">
        <v>299000</v>
      </c>
      <c r="E164" s="100" t="n">
        <v>40141</v>
      </c>
      <c r="F164" s="56" t="s">
        <v>153</v>
      </c>
      <c r="G164" s="57" t="s">
        <v>25</v>
      </c>
      <c r="H164" s="57"/>
      <c r="I164" s="58"/>
      <c r="J164" s="58"/>
      <c r="K164" s="58"/>
      <c r="L164" s="58"/>
      <c r="M164" s="58"/>
    </row>
    <row r="165" customFormat="false" ht="51.75" hidden="false" customHeight="false" outlineLevel="0" collapsed="false">
      <c r="A165" s="101" t="s">
        <v>361</v>
      </c>
      <c r="B165" s="52" t="s">
        <v>362</v>
      </c>
      <c r="C165" s="53" t="n">
        <v>693224.84</v>
      </c>
      <c r="D165" s="53" t="n">
        <v>346612.5</v>
      </c>
      <c r="E165" s="100" t="n">
        <v>42563</v>
      </c>
      <c r="F165" s="56" t="s">
        <v>179</v>
      </c>
      <c r="G165" s="57" t="s">
        <v>25</v>
      </c>
      <c r="H165" s="57"/>
      <c r="I165" s="58"/>
      <c r="J165" s="58"/>
      <c r="K165" s="58"/>
      <c r="L165" s="58"/>
      <c r="M165" s="58"/>
    </row>
    <row r="166" customFormat="false" ht="48.75" hidden="false" customHeight="false" outlineLevel="0" collapsed="false">
      <c r="A166" s="101" t="s">
        <v>363</v>
      </c>
      <c r="B166" s="52" t="s">
        <v>364</v>
      </c>
      <c r="C166" s="53" t="n">
        <v>138484.67</v>
      </c>
      <c r="D166" s="53" t="n">
        <v>113095.92</v>
      </c>
      <c r="E166" s="100" t="n">
        <v>43739</v>
      </c>
      <c r="F166" s="56" t="s">
        <v>153</v>
      </c>
      <c r="G166" s="57" t="s">
        <v>25</v>
      </c>
      <c r="H166" s="57"/>
      <c r="I166" s="58"/>
      <c r="J166" s="58"/>
      <c r="K166" s="58"/>
      <c r="L166" s="58"/>
      <c r="M166" s="58"/>
    </row>
    <row r="167" customFormat="false" ht="51.75" hidden="false" customHeight="false" outlineLevel="0" collapsed="false">
      <c r="A167" s="101" t="s">
        <v>365</v>
      </c>
      <c r="B167" s="52" t="s">
        <v>366</v>
      </c>
      <c r="C167" s="53" t="n">
        <v>12545.7</v>
      </c>
      <c r="D167" s="53" t="n">
        <v>12545.7</v>
      </c>
      <c r="E167" s="100" t="n">
        <v>43311</v>
      </c>
      <c r="F167" s="56" t="s">
        <v>153</v>
      </c>
      <c r="G167" s="57" t="s">
        <v>25</v>
      </c>
      <c r="H167" s="57"/>
      <c r="I167" s="58"/>
      <c r="J167" s="58"/>
      <c r="K167" s="58"/>
      <c r="L167" s="58"/>
      <c r="M167" s="58"/>
    </row>
    <row r="168" customFormat="false" ht="48.75" hidden="false" customHeight="false" outlineLevel="0" collapsed="false">
      <c r="A168" s="101" t="s">
        <v>367</v>
      </c>
      <c r="B168" s="52" t="s">
        <v>368</v>
      </c>
      <c r="C168" s="53" t="n">
        <v>26990</v>
      </c>
      <c r="D168" s="53" t="n">
        <v>26990</v>
      </c>
      <c r="E168" s="100" t="n">
        <v>44044</v>
      </c>
      <c r="F168" s="56" t="s">
        <v>153</v>
      </c>
      <c r="G168" s="57" t="s">
        <v>25</v>
      </c>
      <c r="H168" s="57"/>
      <c r="I168" s="58"/>
      <c r="J168" s="58"/>
      <c r="K168" s="58"/>
      <c r="L168" s="58"/>
      <c r="M168" s="58"/>
    </row>
    <row r="169" customFormat="false" ht="48.75" hidden="false" customHeight="false" outlineLevel="0" collapsed="false">
      <c r="A169" s="101" t="s">
        <v>369</v>
      </c>
      <c r="B169" s="52" t="s">
        <v>370</v>
      </c>
      <c r="C169" s="53" t="n">
        <v>24713.33</v>
      </c>
      <c r="D169" s="53" t="n">
        <v>24713.33</v>
      </c>
      <c r="E169" s="100" t="n">
        <v>43739</v>
      </c>
      <c r="F169" s="56" t="s">
        <v>153</v>
      </c>
      <c r="G169" s="57" t="s">
        <v>25</v>
      </c>
      <c r="H169" s="57"/>
      <c r="I169" s="58"/>
      <c r="J169" s="58"/>
      <c r="K169" s="58"/>
      <c r="L169" s="58"/>
      <c r="M169" s="58"/>
    </row>
    <row r="170" customFormat="false" ht="48.75" hidden="false" customHeight="false" outlineLevel="0" collapsed="false">
      <c r="A170" s="101" t="s">
        <v>371</v>
      </c>
      <c r="B170" s="52" t="s">
        <v>372</v>
      </c>
      <c r="C170" s="53" t="n">
        <v>20449</v>
      </c>
      <c r="D170" s="53" t="n">
        <v>20449</v>
      </c>
      <c r="E170" s="100" t="n">
        <v>43739</v>
      </c>
      <c r="F170" s="56" t="s">
        <v>153</v>
      </c>
      <c r="G170" s="57" t="s">
        <v>25</v>
      </c>
      <c r="H170" s="57"/>
      <c r="I170" s="58"/>
      <c r="J170" s="58"/>
      <c r="K170" s="58"/>
      <c r="L170" s="58"/>
      <c r="M170" s="58"/>
    </row>
    <row r="171" customFormat="false" ht="48.75" hidden="false" customHeight="false" outlineLevel="0" collapsed="false">
      <c r="A171" s="101" t="s">
        <v>373</v>
      </c>
      <c r="B171" s="52" t="s">
        <v>374</v>
      </c>
      <c r="C171" s="53" t="n">
        <v>19528</v>
      </c>
      <c r="D171" s="53" t="n">
        <v>19528</v>
      </c>
      <c r="E171" s="100" t="n">
        <v>43739</v>
      </c>
      <c r="F171" s="56" t="s">
        <v>153</v>
      </c>
      <c r="G171" s="57" t="s">
        <v>25</v>
      </c>
      <c r="H171" s="57"/>
      <c r="I171" s="58"/>
      <c r="J171" s="58"/>
      <c r="K171" s="58"/>
      <c r="L171" s="58"/>
      <c r="M171" s="58"/>
    </row>
    <row r="172" customFormat="false" ht="48.75" hidden="false" customHeight="false" outlineLevel="0" collapsed="false">
      <c r="A172" s="101" t="s">
        <v>375</v>
      </c>
      <c r="B172" s="52" t="s">
        <v>376</v>
      </c>
      <c r="C172" s="53" t="n">
        <v>20597.33</v>
      </c>
      <c r="D172" s="53" t="n">
        <v>20597.33</v>
      </c>
      <c r="E172" s="100" t="n">
        <v>43739</v>
      </c>
      <c r="F172" s="56" t="s">
        <v>153</v>
      </c>
      <c r="G172" s="57" t="s">
        <v>25</v>
      </c>
      <c r="H172" s="57"/>
      <c r="I172" s="58"/>
      <c r="J172" s="58"/>
      <c r="K172" s="58"/>
      <c r="L172" s="58"/>
      <c r="M172" s="58"/>
    </row>
    <row r="173" customFormat="false" ht="48.75" hidden="false" customHeight="false" outlineLevel="0" collapsed="false">
      <c r="A173" s="101" t="s">
        <v>377</v>
      </c>
      <c r="B173" s="52" t="s">
        <v>378</v>
      </c>
      <c r="C173" s="53" t="n">
        <v>24564.67</v>
      </c>
      <c r="D173" s="53" t="n">
        <v>24564.67</v>
      </c>
      <c r="E173" s="100" t="n">
        <v>43739</v>
      </c>
      <c r="F173" s="56" t="s">
        <v>153</v>
      </c>
      <c r="G173" s="57" t="s">
        <v>25</v>
      </c>
      <c r="H173" s="57"/>
      <c r="I173" s="58"/>
      <c r="J173" s="58"/>
      <c r="K173" s="58"/>
      <c r="L173" s="58"/>
      <c r="M173" s="58"/>
    </row>
    <row r="174" customFormat="false" ht="48.75" hidden="false" customHeight="false" outlineLevel="0" collapsed="false">
      <c r="A174" s="101" t="s">
        <v>379</v>
      </c>
      <c r="B174" s="52" t="s">
        <v>380</v>
      </c>
      <c r="C174" s="53" t="n">
        <v>18626.67</v>
      </c>
      <c r="D174" s="53" t="n">
        <v>18626.67</v>
      </c>
      <c r="E174" s="100" t="n">
        <v>43739</v>
      </c>
      <c r="F174" s="56" t="s">
        <v>153</v>
      </c>
      <c r="G174" s="57" t="s">
        <v>25</v>
      </c>
      <c r="H174" s="57"/>
      <c r="I174" s="58"/>
      <c r="J174" s="58"/>
      <c r="K174" s="58"/>
      <c r="L174" s="58"/>
      <c r="M174" s="58"/>
    </row>
    <row r="175" customFormat="false" ht="48.75" hidden="false" customHeight="false" outlineLevel="0" collapsed="false">
      <c r="A175" s="101" t="s">
        <v>381</v>
      </c>
      <c r="B175" s="52" t="s">
        <v>382</v>
      </c>
      <c r="C175" s="53" t="n">
        <v>32234</v>
      </c>
      <c r="D175" s="53" t="n">
        <v>32234</v>
      </c>
      <c r="E175" s="100" t="n">
        <v>43739</v>
      </c>
      <c r="F175" s="56" t="s">
        <v>153</v>
      </c>
      <c r="G175" s="57" t="s">
        <v>25</v>
      </c>
      <c r="H175" s="57"/>
      <c r="I175" s="58"/>
      <c r="J175" s="58"/>
      <c r="K175" s="58"/>
      <c r="L175" s="58"/>
      <c r="M175" s="58"/>
    </row>
    <row r="176" customFormat="false" ht="48.75" hidden="false" customHeight="false" outlineLevel="0" collapsed="false">
      <c r="A176" s="101" t="s">
        <v>383</v>
      </c>
      <c r="B176" s="52" t="s">
        <v>384</v>
      </c>
      <c r="C176" s="53" t="n">
        <v>26350</v>
      </c>
      <c r="D176" s="53" t="n">
        <v>26350</v>
      </c>
      <c r="E176" s="100" t="n">
        <v>39619</v>
      </c>
      <c r="F176" s="56" t="s">
        <v>153</v>
      </c>
      <c r="G176" s="57" t="s">
        <v>25</v>
      </c>
      <c r="H176" s="57"/>
      <c r="I176" s="58"/>
      <c r="J176" s="58"/>
      <c r="K176" s="58"/>
      <c r="L176" s="58"/>
      <c r="M176" s="58"/>
    </row>
    <row r="177" customFormat="false" ht="48.75" hidden="false" customHeight="false" outlineLevel="0" collapsed="false">
      <c r="A177" s="101" t="s">
        <v>385</v>
      </c>
      <c r="B177" s="52" t="s">
        <v>386</v>
      </c>
      <c r="C177" s="53" t="n">
        <v>4997</v>
      </c>
      <c r="D177" s="53" t="n">
        <v>4997</v>
      </c>
      <c r="E177" s="100" t="n">
        <v>43739</v>
      </c>
      <c r="F177" s="56" t="s">
        <v>153</v>
      </c>
      <c r="G177" s="57" t="s">
        <v>25</v>
      </c>
      <c r="H177" s="57"/>
      <c r="I177" s="58"/>
      <c r="J177" s="58"/>
      <c r="K177" s="58"/>
      <c r="L177" s="58"/>
      <c r="M177" s="58"/>
    </row>
    <row r="178" customFormat="false" ht="48.75" hidden="false" customHeight="false" outlineLevel="0" collapsed="false">
      <c r="A178" s="101" t="s">
        <v>387</v>
      </c>
      <c r="B178" s="52" t="s">
        <v>388</v>
      </c>
      <c r="C178" s="53" t="n">
        <v>554364.25</v>
      </c>
      <c r="D178" s="53" t="n">
        <v>0</v>
      </c>
      <c r="E178" s="54" t="s">
        <v>389</v>
      </c>
      <c r="F178" s="56" t="s">
        <v>390</v>
      </c>
      <c r="G178" s="57" t="s">
        <v>25</v>
      </c>
      <c r="H178" s="57"/>
      <c r="I178" s="58"/>
      <c r="J178" s="58"/>
      <c r="K178" s="58"/>
      <c r="L178" s="58"/>
      <c r="M178" s="58"/>
    </row>
    <row r="179" customFormat="false" ht="51.75" hidden="false" customHeight="false" outlineLevel="0" collapsed="false">
      <c r="A179" s="101" t="s">
        <v>391</v>
      </c>
      <c r="B179" s="52" t="s">
        <v>392</v>
      </c>
      <c r="C179" s="53" t="n">
        <v>394290</v>
      </c>
      <c r="D179" s="53" t="n">
        <v>0</v>
      </c>
      <c r="E179" s="100" t="n">
        <v>45401</v>
      </c>
      <c r="F179" s="56" t="s">
        <v>390</v>
      </c>
      <c r="G179" s="57" t="s">
        <v>25</v>
      </c>
      <c r="H179" s="57"/>
      <c r="I179" s="58"/>
      <c r="J179" s="58"/>
      <c r="K179" s="58"/>
      <c r="L179" s="58"/>
      <c r="M179" s="58"/>
    </row>
    <row r="180" customFormat="false" ht="64.5" hidden="false" customHeight="false" outlineLevel="0" collapsed="false">
      <c r="A180" s="51" t="s">
        <v>393</v>
      </c>
      <c r="B180" s="52" t="s">
        <v>394</v>
      </c>
      <c r="C180" s="54" t="n">
        <f aca="false">424686.63+210501.2</f>
        <v>635187.83</v>
      </c>
      <c r="D180" s="54" t="n">
        <v>0</v>
      </c>
      <c r="E180" s="55" t="n">
        <v>45401</v>
      </c>
      <c r="F180" s="56" t="s">
        <v>390</v>
      </c>
      <c r="G180" s="57" t="s">
        <v>25</v>
      </c>
      <c r="H180" s="57"/>
      <c r="I180" s="58"/>
      <c r="J180" s="58"/>
      <c r="K180" s="58"/>
      <c r="L180" s="58"/>
      <c r="M180" s="58"/>
    </row>
    <row r="181" customFormat="false" ht="48.75" hidden="false" customHeight="false" outlineLevel="0" collapsed="false">
      <c r="A181" s="51" t="s">
        <v>395</v>
      </c>
      <c r="B181" s="52" t="s">
        <v>396</v>
      </c>
      <c r="C181" s="53" t="n">
        <v>231902</v>
      </c>
      <c r="D181" s="54" t="n">
        <v>0</v>
      </c>
      <c r="E181" s="55" t="n">
        <v>45401</v>
      </c>
      <c r="F181" s="56" t="s">
        <v>390</v>
      </c>
      <c r="G181" s="57" t="s">
        <v>25</v>
      </c>
      <c r="H181" s="57"/>
      <c r="I181" s="58"/>
      <c r="J181" s="58"/>
      <c r="K181" s="58"/>
      <c r="L181" s="58"/>
      <c r="M181" s="58"/>
    </row>
    <row r="182" customFormat="false" ht="51.75" hidden="false" customHeight="false" outlineLevel="0" collapsed="false">
      <c r="A182" s="51" t="s">
        <v>397</v>
      </c>
      <c r="B182" s="52" t="s">
        <v>398</v>
      </c>
      <c r="C182" s="53" t="n">
        <v>16337.67</v>
      </c>
      <c r="D182" s="54" t="n">
        <v>0</v>
      </c>
      <c r="E182" s="55" t="n">
        <v>45401</v>
      </c>
      <c r="F182" s="56" t="s">
        <v>390</v>
      </c>
      <c r="G182" s="57" t="s">
        <v>25</v>
      </c>
      <c r="H182" s="57"/>
      <c r="I182" s="58"/>
      <c r="J182" s="58"/>
      <c r="K182" s="58"/>
      <c r="L182" s="58"/>
      <c r="M182" s="58"/>
    </row>
    <row r="183" customFormat="false" ht="58.5" hidden="false" customHeight="true" outlineLevel="0" collapsed="false">
      <c r="A183" s="51" t="s">
        <v>399</v>
      </c>
      <c r="B183" s="52" t="s">
        <v>400</v>
      </c>
      <c r="C183" s="53" t="n">
        <v>16337.67</v>
      </c>
      <c r="D183" s="54" t="n">
        <v>0</v>
      </c>
      <c r="E183" s="55" t="n">
        <v>45401</v>
      </c>
      <c r="F183" s="56" t="s">
        <v>390</v>
      </c>
      <c r="G183" s="57" t="s">
        <v>25</v>
      </c>
      <c r="H183" s="57"/>
      <c r="I183" s="58"/>
      <c r="J183" s="58"/>
      <c r="K183" s="58"/>
      <c r="L183" s="58"/>
      <c r="M183" s="58"/>
    </row>
    <row r="184" customFormat="false" ht="48.75" hidden="false" customHeight="false" outlineLevel="0" collapsed="false">
      <c r="A184" s="51" t="s">
        <v>401</v>
      </c>
      <c r="B184" s="52" t="s">
        <v>402</v>
      </c>
      <c r="C184" s="53" t="n">
        <v>16337.66</v>
      </c>
      <c r="D184" s="54" t="n">
        <v>0</v>
      </c>
      <c r="E184" s="55" t="n">
        <v>45401</v>
      </c>
      <c r="F184" s="56" t="s">
        <v>390</v>
      </c>
      <c r="G184" s="57" t="s">
        <v>25</v>
      </c>
      <c r="H184" s="57"/>
      <c r="I184" s="58"/>
      <c r="J184" s="58"/>
      <c r="K184" s="58"/>
      <c r="L184" s="58"/>
      <c r="M184" s="58"/>
    </row>
    <row r="185" customFormat="false" ht="48.75" hidden="false" customHeight="false" outlineLevel="0" collapsed="false">
      <c r="A185" s="51" t="s">
        <v>403</v>
      </c>
      <c r="B185" s="52" t="s">
        <v>404</v>
      </c>
      <c r="C185" s="53" t="n">
        <v>115243.8</v>
      </c>
      <c r="D185" s="54" t="n">
        <v>0</v>
      </c>
      <c r="E185" s="55" t="n">
        <v>45434</v>
      </c>
      <c r="F185" s="56" t="s">
        <v>405</v>
      </c>
      <c r="G185" s="57" t="s">
        <v>25</v>
      </c>
      <c r="H185" s="57"/>
      <c r="I185" s="58"/>
      <c r="J185" s="58"/>
      <c r="K185" s="58"/>
      <c r="L185" s="58"/>
      <c r="M185" s="58"/>
    </row>
    <row r="186" customFormat="false" ht="51.75" hidden="false" customHeight="false" outlineLevel="0" collapsed="false">
      <c r="A186" s="51" t="s">
        <v>406</v>
      </c>
      <c r="B186" s="52" t="s">
        <v>407</v>
      </c>
      <c r="C186" s="53" t="n">
        <v>334290</v>
      </c>
      <c r="D186" s="54" t="n">
        <v>0</v>
      </c>
      <c r="E186" s="55" t="n">
        <v>45434</v>
      </c>
      <c r="F186" s="56" t="s">
        <v>405</v>
      </c>
      <c r="G186" s="57" t="s">
        <v>25</v>
      </c>
      <c r="H186" s="57"/>
      <c r="I186" s="58"/>
      <c r="J186" s="58"/>
      <c r="K186" s="58"/>
      <c r="L186" s="58"/>
      <c r="M186" s="58"/>
    </row>
    <row r="187" customFormat="false" ht="64.5" hidden="false" customHeight="false" outlineLevel="0" collapsed="false">
      <c r="A187" s="51" t="s">
        <v>408</v>
      </c>
      <c r="B187" s="52" t="s">
        <v>409</v>
      </c>
      <c r="C187" s="53" t="n">
        <v>311943.24</v>
      </c>
      <c r="D187" s="54" t="n">
        <v>0</v>
      </c>
      <c r="E187" s="55" t="n">
        <v>45434</v>
      </c>
      <c r="F187" s="56" t="s">
        <v>405</v>
      </c>
      <c r="G187" s="57" t="s">
        <v>25</v>
      </c>
      <c r="H187" s="57"/>
      <c r="I187" s="58"/>
      <c r="J187" s="58"/>
      <c r="K187" s="58"/>
      <c r="L187" s="58"/>
      <c r="M187" s="58"/>
    </row>
    <row r="188" customFormat="false" ht="48.75" hidden="false" customHeight="false" outlineLevel="0" collapsed="false">
      <c r="A188" s="51" t="s">
        <v>410</v>
      </c>
      <c r="B188" s="52" t="s">
        <v>411</v>
      </c>
      <c r="C188" s="53" t="n">
        <v>324897.44</v>
      </c>
      <c r="D188" s="54" t="n">
        <v>0</v>
      </c>
      <c r="E188" s="55" t="n">
        <v>45434</v>
      </c>
      <c r="F188" s="56" t="s">
        <v>405</v>
      </c>
      <c r="G188" s="57" t="s">
        <v>25</v>
      </c>
      <c r="H188" s="57"/>
      <c r="I188" s="58"/>
      <c r="J188" s="58"/>
      <c r="K188" s="58"/>
      <c r="L188" s="58"/>
      <c r="M188" s="58"/>
    </row>
    <row r="189" customFormat="false" ht="51.75" hidden="false" customHeight="false" outlineLevel="0" collapsed="false">
      <c r="A189" s="103" t="s">
        <v>412</v>
      </c>
      <c r="B189" s="52" t="s">
        <v>413</v>
      </c>
      <c r="C189" s="53" t="n">
        <v>31698</v>
      </c>
      <c r="D189" s="54" t="n">
        <v>0</v>
      </c>
      <c r="E189" s="55" t="n">
        <v>45434</v>
      </c>
      <c r="F189" s="56" t="s">
        <v>405</v>
      </c>
      <c r="G189" s="57" t="s">
        <v>25</v>
      </c>
      <c r="H189" s="57"/>
      <c r="I189" s="58"/>
      <c r="J189" s="58"/>
      <c r="K189" s="58"/>
      <c r="L189" s="58"/>
      <c r="M189" s="58"/>
    </row>
    <row r="190" customFormat="false" ht="48.75" hidden="false" customHeight="false" outlineLevel="0" collapsed="false">
      <c r="A190" s="51" t="s">
        <v>414</v>
      </c>
      <c r="B190" s="52" t="s">
        <v>415</v>
      </c>
      <c r="C190" s="53" t="n">
        <v>200000</v>
      </c>
      <c r="D190" s="54" t="n">
        <v>0</v>
      </c>
      <c r="E190" s="55" t="n">
        <v>45434</v>
      </c>
      <c r="F190" s="56" t="s">
        <v>405</v>
      </c>
      <c r="G190" s="57" t="s">
        <v>25</v>
      </c>
      <c r="H190" s="57"/>
      <c r="I190" s="58"/>
      <c r="J190" s="58"/>
      <c r="K190" s="58"/>
      <c r="L190" s="58"/>
      <c r="M190" s="58"/>
    </row>
    <row r="191" customFormat="false" ht="77.25" hidden="false" customHeight="false" outlineLevel="0" collapsed="false">
      <c r="A191" s="51" t="s">
        <v>416</v>
      </c>
      <c r="B191" s="52" t="s">
        <v>417</v>
      </c>
      <c r="C191" s="53" t="n">
        <v>1114300</v>
      </c>
      <c r="D191" s="54" t="n">
        <v>0</v>
      </c>
      <c r="E191" s="55" t="n">
        <v>45434</v>
      </c>
      <c r="F191" s="56" t="s">
        <v>405</v>
      </c>
      <c r="G191" s="57" t="s">
        <v>25</v>
      </c>
      <c r="H191" s="57"/>
      <c r="I191" s="58"/>
      <c r="J191" s="58"/>
      <c r="K191" s="58"/>
      <c r="L191" s="58"/>
      <c r="M191" s="58"/>
    </row>
    <row r="192" customFormat="false" ht="90" hidden="false" customHeight="false" outlineLevel="0" collapsed="false">
      <c r="A192" s="51" t="s">
        <v>418</v>
      </c>
      <c r="B192" s="52" t="s">
        <v>419</v>
      </c>
      <c r="C192" s="53" t="n">
        <v>48447.83</v>
      </c>
      <c r="D192" s="54" t="n">
        <v>0</v>
      </c>
      <c r="E192" s="55" t="n">
        <v>45434</v>
      </c>
      <c r="F192" s="56" t="s">
        <v>405</v>
      </c>
      <c r="G192" s="57" t="s">
        <v>25</v>
      </c>
      <c r="H192" s="57"/>
      <c r="I192" s="58"/>
      <c r="J192" s="58"/>
      <c r="K192" s="58"/>
      <c r="L192" s="58"/>
      <c r="M192" s="58"/>
    </row>
    <row r="193" customFormat="false" ht="90" hidden="false" customHeight="false" outlineLevel="0" collapsed="false">
      <c r="A193" s="51" t="s">
        <v>420</v>
      </c>
      <c r="B193" s="52" t="s">
        <v>419</v>
      </c>
      <c r="C193" s="53" t="n">
        <v>48447.83</v>
      </c>
      <c r="D193" s="54" t="n">
        <v>0</v>
      </c>
      <c r="E193" s="55" t="n">
        <v>45434</v>
      </c>
      <c r="F193" s="56" t="s">
        <v>405</v>
      </c>
      <c r="G193" s="57" t="s">
        <v>25</v>
      </c>
      <c r="H193" s="57"/>
      <c r="I193" s="58"/>
      <c r="J193" s="58"/>
      <c r="K193" s="58"/>
      <c r="L193" s="58"/>
      <c r="M193" s="58"/>
    </row>
    <row r="194" customFormat="false" ht="90" hidden="false" customHeight="false" outlineLevel="0" collapsed="false">
      <c r="A194" s="51" t="s">
        <v>421</v>
      </c>
      <c r="B194" s="52" t="s">
        <v>419</v>
      </c>
      <c r="C194" s="53" t="n">
        <v>48447.83</v>
      </c>
      <c r="D194" s="54" t="n">
        <v>0</v>
      </c>
      <c r="E194" s="55" t="n">
        <v>45434</v>
      </c>
      <c r="F194" s="56" t="s">
        <v>405</v>
      </c>
      <c r="G194" s="57" t="s">
        <v>25</v>
      </c>
      <c r="H194" s="57"/>
      <c r="I194" s="58"/>
      <c r="J194" s="58"/>
      <c r="K194" s="58"/>
      <c r="L194" s="58"/>
      <c r="M194" s="58"/>
    </row>
    <row r="195" customFormat="false" ht="90" hidden="false" customHeight="false" outlineLevel="0" collapsed="false">
      <c r="A195" s="51" t="s">
        <v>422</v>
      </c>
      <c r="B195" s="52" t="s">
        <v>419</v>
      </c>
      <c r="C195" s="53" t="n">
        <v>48447.83</v>
      </c>
      <c r="D195" s="54" t="n">
        <v>0</v>
      </c>
      <c r="E195" s="55" t="n">
        <v>45434</v>
      </c>
      <c r="F195" s="56" t="s">
        <v>405</v>
      </c>
      <c r="G195" s="57" t="s">
        <v>25</v>
      </c>
      <c r="H195" s="57"/>
      <c r="I195" s="58"/>
      <c r="J195" s="58"/>
      <c r="K195" s="58"/>
      <c r="L195" s="58"/>
      <c r="M195" s="58"/>
    </row>
    <row r="196" customFormat="false" ht="90" hidden="false" customHeight="false" outlineLevel="0" collapsed="false">
      <c r="A196" s="51" t="s">
        <v>423</v>
      </c>
      <c r="B196" s="52" t="s">
        <v>419</v>
      </c>
      <c r="C196" s="53" t="n">
        <v>48447.83</v>
      </c>
      <c r="D196" s="54" t="n">
        <v>0</v>
      </c>
      <c r="E196" s="55" t="n">
        <v>45434</v>
      </c>
      <c r="F196" s="56" t="s">
        <v>405</v>
      </c>
      <c r="G196" s="57" t="s">
        <v>25</v>
      </c>
      <c r="H196" s="57"/>
      <c r="I196" s="58"/>
      <c r="J196" s="58"/>
      <c r="K196" s="58"/>
      <c r="L196" s="58"/>
      <c r="M196" s="58"/>
    </row>
    <row r="197" customFormat="false" ht="90" hidden="false" customHeight="false" outlineLevel="0" collapsed="false">
      <c r="A197" s="51" t="s">
        <v>424</v>
      </c>
      <c r="B197" s="52" t="s">
        <v>425</v>
      </c>
      <c r="C197" s="53" t="n">
        <v>96895.64</v>
      </c>
      <c r="D197" s="54" t="n">
        <v>0</v>
      </c>
      <c r="E197" s="55" t="n">
        <v>45434</v>
      </c>
      <c r="F197" s="56" t="s">
        <v>405</v>
      </c>
      <c r="G197" s="57" t="s">
        <v>25</v>
      </c>
      <c r="H197" s="57"/>
      <c r="I197" s="58"/>
      <c r="J197" s="58"/>
      <c r="K197" s="58"/>
      <c r="L197" s="58"/>
      <c r="M197" s="58"/>
    </row>
    <row r="198" customFormat="false" ht="90" hidden="false" customHeight="false" outlineLevel="0" collapsed="false">
      <c r="A198" s="51" t="s">
        <v>426</v>
      </c>
      <c r="B198" s="52" t="s">
        <v>425</v>
      </c>
      <c r="C198" s="53" t="n">
        <v>96895.64</v>
      </c>
      <c r="D198" s="54" t="n">
        <v>0</v>
      </c>
      <c r="E198" s="55" t="n">
        <v>45434</v>
      </c>
      <c r="F198" s="56" t="s">
        <v>405</v>
      </c>
      <c r="G198" s="57" t="s">
        <v>25</v>
      </c>
      <c r="H198" s="57"/>
      <c r="I198" s="58"/>
      <c r="J198" s="58"/>
      <c r="K198" s="58"/>
      <c r="L198" s="58"/>
      <c r="M198" s="58"/>
    </row>
    <row r="199" customFormat="false" ht="90" hidden="false" customHeight="false" outlineLevel="0" collapsed="false">
      <c r="A199" s="51" t="s">
        <v>427</v>
      </c>
      <c r="B199" s="52" t="s">
        <v>425</v>
      </c>
      <c r="C199" s="53" t="n">
        <v>96895.64</v>
      </c>
      <c r="D199" s="54" t="n">
        <v>0</v>
      </c>
      <c r="E199" s="55" t="n">
        <v>45434</v>
      </c>
      <c r="F199" s="56" t="s">
        <v>405</v>
      </c>
      <c r="G199" s="57" t="s">
        <v>25</v>
      </c>
      <c r="H199" s="57"/>
      <c r="I199" s="58"/>
      <c r="J199" s="58"/>
      <c r="K199" s="58"/>
      <c r="L199" s="58"/>
      <c r="M199" s="58"/>
    </row>
    <row r="200" customFormat="false" ht="90" hidden="false" customHeight="false" outlineLevel="0" collapsed="false">
      <c r="A200" s="51" t="s">
        <v>428</v>
      </c>
      <c r="B200" s="52" t="s">
        <v>425</v>
      </c>
      <c r="C200" s="53" t="n">
        <v>96895.64</v>
      </c>
      <c r="D200" s="54" t="n">
        <v>0</v>
      </c>
      <c r="E200" s="55" t="n">
        <v>45434</v>
      </c>
      <c r="F200" s="56" t="s">
        <v>405</v>
      </c>
      <c r="G200" s="57" t="s">
        <v>25</v>
      </c>
      <c r="H200" s="57"/>
      <c r="I200" s="58"/>
      <c r="J200" s="58"/>
      <c r="K200" s="58"/>
      <c r="L200" s="58"/>
      <c r="M200" s="58"/>
    </row>
    <row r="201" customFormat="false" ht="90" hidden="false" customHeight="false" outlineLevel="0" collapsed="false">
      <c r="A201" s="51" t="s">
        <v>429</v>
      </c>
      <c r="B201" s="52" t="s">
        <v>430</v>
      </c>
      <c r="C201" s="53" t="n">
        <v>48447.83</v>
      </c>
      <c r="D201" s="54" t="n">
        <v>0</v>
      </c>
      <c r="E201" s="55" t="n">
        <v>45434</v>
      </c>
      <c r="F201" s="56" t="s">
        <v>405</v>
      </c>
      <c r="G201" s="57" t="s">
        <v>25</v>
      </c>
      <c r="H201" s="57"/>
      <c r="I201" s="58"/>
      <c r="J201" s="58"/>
      <c r="K201" s="58"/>
      <c r="L201" s="58"/>
      <c r="M201" s="58"/>
    </row>
    <row r="202" customFormat="false" ht="90" hidden="false" customHeight="false" outlineLevel="0" collapsed="false">
      <c r="A202" s="51" t="s">
        <v>431</v>
      </c>
      <c r="B202" s="52" t="s">
        <v>432</v>
      </c>
      <c r="C202" s="53" t="n">
        <v>48447.83</v>
      </c>
      <c r="D202" s="54" t="n">
        <v>0</v>
      </c>
      <c r="E202" s="55" t="n">
        <v>45434</v>
      </c>
      <c r="F202" s="56" t="s">
        <v>405</v>
      </c>
      <c r="G202" s="57" t="s">
        <v>25</v>
      </c>
      <c r="H202" s="57"/>
      <c r="I202" s="58"/>
      <c r="J202" s="58"/>
      <c r="K202" s="58"/>
      <c r="L202" s="58"/>
      <c r="M202" s="58"/>
    </row>
    <row r="203" customFormat="false" ht="102.75" hidden="false" customHeight="false" outlineLevel="0" collapsed="false">
      <c r="A203" s="51" t="s">
        <v>433</v>
      </c>
      <c r="B203" s="52" t="s">
        <v>434</v>
      </c>
      <c r="C203" s="53" t="n">
        <v>48447.83</v>
      </c>
      <c r="D203" s="54" t="n">
        <v>0</v>
      </c>
      <c r="E203" s="55" t="n">
        <v>45434</v>
      </c>
      <c r="F203" s="56" t="s">
        <v>405</v>
      </c>
      <c r="G203" s="57" t="s">
        <v>25</v>
      </c>
      <c r="H203" s="57"/>
      <c r="I203" s="58"/>
      <c r="J203" s="58"/>
      <c r="K203" s="58"/>
      <c r="L203" s="58"/>
      <c r="M203" s="58"/>
    </row>
    <row r="204" customFormat="false" ht="102.75" hidden="false" customHeight="false" outlineLevel="0" collapsed="false">
      <c r="A204" s="51" t="s">
        <v>435</v>
      </c>
      <c r="B204" s="52" t="s">
        <v>436</v>
      </c>
      <c r="C204" s="53" t="n">
        <v>48447.83</v>
      </c>
      <c r="D204" s="54" t="n">
        <v>0</v>
      </c>
      <c r="E204" s="55" t="n">
        <v>45434</v>
      </c>
      <c r="F204" s="56" t="s">
        <v>405</v>
      </c>
      <c r="G204" s="57" t="s">
        <v>25</v>
      </c>
      <c r="H204" s="57"/>
      <c r="I204" s="58"/>
      <c r="J204" s="58"/>
      <c r="K204" s="58"/>
      <c r="L204" s="58"/>
      <c r="M204" s="58"/>
    </row>
    <row r="205" customFormat="false" ht="77.25" hidden="false" customHeight="false" outlineLevel="0" collapsed="false">
      <c r="A205" s="51" t="s">
        <v>437</v>
      </c>
      <c r="B205" s="52" t="s">
        <v>438</v>
      </c>
      <c r="C205" s="53" t="n">
        <v>48447.83</v>
      </c>
      <c r="D205" s="54" t="n">
        <v>0</v>
      </c>
      <c r="E205" s="55" t="n">
        <v>45434</v>
      </c>
      <c r="F205" s="56" t="s">
        <v>405</v>
      </c>
      <c r="G205" s="57" t="s">
        <v>25</v>
      </c>
      <c r="H205" s="57"/>
      <c r="I205" s="58"/>
      <c r="J205" s="58"/>
      <c r="K205" s="58"/>
      <c r="L205" s="58"/>
      <c r="M205" s="58"/>
    </row>
    <row r="206" customFormat="false" ht="77.25" hidden="false" customHeight="false" outlineLevel="0" collapsed="false">
      <c r="A206" s="51" t="s">
        <v>439</v>
      </c>
      <c r="B206" s="52" t="s">
        <v>440</v>
      </c>
      <c r="C206" s="53" t="n">
        <v>48447.83</v>
      </c>
      <c r="D206" s="54" t="n">
        <v>0</v>
      </c>
      <c r="E206" s="55" t="n">
        <v>45434</v>
      </c>
      <c r="F206" s="56" t="s">
        <v>405</v>
      </c>
      <c r="G206" s="57" t="s">
        <v>25</v>
      </c>
      <c r="H206" s="57"/>
      <c r="I206" s="58"/>
      <c r="J206" s="58"/>
      <c r="K206" s="58"/>
      <c r="L206" s="58"/>
      <c r="M206" s="58"/>
    </row>
    <row r="207" customFormat="false" ht="77.25" hidden="false" customHeight="false" outlineLevel="0" collapsed="false">
      <c r="A207" s="51" t="s">
        <v>441</v>
      </c>
      <c r="B207" s="52" t="s">
        <v>442</v>
      </c>
      <c r="C207" s="53" t="n">
        <v>48447.83</v>
      </c>
      <c r="D207" s="54" t="n">
        <v>0</v>
      </c>
      <c r="E207" s="55" t="n">
        <v>45434</v>
      </c>
      <c r="F207" s="56" t="s">
        <v>405</v>
      </c>
      <c r="G207" s="57" t="s">
        <v>25</v>
      </c>
      <c r="H207" s="57"/>
      <c r="I207" s="58"/>
      <c r="J207" s="58"/>
      <c r="K207" s="58"/>
      <c r="L207" s="58"/>
      <c r="M207" s="58"/>
    </row>
    <row r="208" customFormat="false" ht="90" hidden="false" customHeight="false" outlineLevel="0" collapsed="false">
      <c r="A208" s="51" t="s">
        <v>443</v>
      </c>
      <c r="B208" s="52" t="s">
        <v>444</v>
      </c>
      <c r="C208" s="53" t="n">
        <v>48447.83</v>
      </c>
      <c r="D208" s="54" t="n">
        <v>0</v>
      </c>
      <c r="E208" s="55" t="n">
        <v>45434</v>
      </c>
      <c r="F208" s="56" t="s">
        <v>405</v>
      </c>
      <c r="G208" s="57" t="s">
        <v>25</v>
      </c>
      <c r="H208" s="57"/>
      <c r="I208" s="58"/>
      <c r="J208" s="58"/>
      <c r="K208" s="58"/>
      <c r="L208" s="58"/>
      <c r="M208" s="58"/>
    </row>
    <row r="209" customFormat="false" ht="90" hidden="false" customHeight="false" outlineLevel="0" collapsed="false">
      <c r="A209" s="51" t="s">
        <v>445</v>
      </c>
      <c r="B209" s="52" t="s">
        <v>446</v>
      </c>
      <c r="C209" s="53" t="n">
        <v>96895.65</v>
      </c>
      <c r="D209" s="54" t="n">
        <v>0</v>
      </c>
      <c r="E209" s="55" t="n">
        <v>45434</v>
      </c>
      <c r="F209" s="56" t="s">
        <v>405</v>
      </c>
      <c r="G209" s="57" t="s">
        <v>25</v>
      </c>
      <c r="H209" s="57"/>
      <c r="I209" s="58"/>
      <c r="J209" s="58"/>
      <c r="K209" s="58"/>
      <c r="L209" s="58"/>
      <c r="M209" s="58"/>
    </row>
    <row r="210" customFormat="false" ht="77.25" hidden="false" customHeight="false" outlineLevel="0" collapsed="false">
      <c r="A210" s="51" t="s">
        <v>447</v>
      </c>
      <c r="B210" s="52" t="s">
        <v>448</v>
      </c>
      <c r="C210" s="53" t="n">
        <v>30000</v>
      </c>
      <c r="D210" s="54" t="n">
        <v>30000</v>
      </c>
      <c r="E210" s="55" t="n">
        <v>45448</v>
      </c>
      <c r="F210" s="56" t="s">
        <v>449</v>
      </c>
      <c r="G210" s="57" t="s">
        <v>25</v>
      </c>
      <c r="H210" s="57"/>
      <c r="I210" s="58"/>
      <c r="J210" s="58"/>
      <c r="K210" s="58"/>
      <c r="L210" s="58"/>
      <c r="M210" s="58"/>
    </row>
    <row r="211" customFormat="false" ht="51.75" hidden="false" customHeight="false" outlineLevel="0" collapsed="false">
      <c r="A211" s="51" t="s">
        <v>450</v>
      </c>
      <c r="B211" s="52" t="s">
        <v>451</v>
      </c>
      <c r="C211" s="53" t="n">
        <v>1</v>
      </c>
      <c r="D211" s="54" t="n">
        <v>0</v>
      </c>
      <c r="E211" s="55" t="n">
        <v>45448</v>
      </c>
      <c r="F211" s="56" t="s">
        <v>449</v>
      </c>
      <c r="G211" s="57" t="s">
        <v>25</v>
      </c>
      <c r="H211" s="57"/>
      <c r="I211" s="58"/>
      <c r="J211" s="58"/>
      <c r="K211" s="58"/>
      <c r="L211" s="58"/>
      <c r="M211" s="58"/>
    </row>
    <row r="212" customFormat="false" ht="51.75" hidden="false" customHeight="false" outlineLevel="0" collapsed="false">
      <c r="A212" s="51" t="s">
        <v>452</v>
      </c>
      <c r="B212" s="52" t="s">
        <v>453</v>
      </c>
      <c r="C212" s="53" t="n">
        <v>1</v>
      </c>
      <c r="D212" s="54"/>
      <c r="E212" s="55" t="n">
        <v>45448</v>
      </c>
      <c r="F212" s="56" t="s">
        <v>449</v>
      </c>
      <c r="G212" s="57" t="s">
        <v>25</v>
      </c>
      <c r="H212" s="57"/>
      <c r="I212" s="58"/>
      <c r="J212" s="58"/>
      <c r="K212" s="58"/>
      <c r="L212" s="58"/>
      <c r="M212" s="58"/>
    </row>
    <row r="213" customFormat="false" ht="59.25" hidden="false" customHeight="true" outlineLevel="0" collapsed="false">
      <c r="A213" s="51" t="s">
        <v>454</v>
      </c>
      <c r="B213" s="52" t="s">
        <v>455</v>
      </c>
      <c r="C213" s="53" t="n">
        <v>611549</v>
      </c>
      <c r="D213" s="54" t="n">
        <v>0</v>
      </c>
      <c r="E213" s="55" t="n">
        <v>45638</v>
      </c>
      <c r="F213" s="56" t="s">
        <v>456</v>
      </c>
      <c r="G213" s="57" t="s">
        <v>25</v>
      </c>
      <c r="H213" s="57"/>
      <c r="I213" s="58"/>
      <c r="J213" s="58"/>
      <c r="K213" s="58"/>
      <c r="L213" s="58"/>
      <c r="M213" s="58"/>
    </row>
    <row r="214" customFormat="false" ht="66.75" hidden="false" customHeight="true" outlineLevel="0" collapsed="false">
      <c r="A214" s="51" t="s">
        <v>457</v>
      </c>
      <c r="B214" s="52" t="s">
        <v>458</v>
      </c>
      <c r="C214" s="53" t="n">
        <v>1</v>
      </c>
      <c r="D214" s="54" t="n">
        <v>0</v>
      </c>
      <c r="E214" s="55" t="n">
        <v>45638</v>
      </c>
      <c r="F214" s="56" t="s">
        <v>456</v>
      </c>
      <c r="G214" s="57" t="s">
        <v>25</v>
      </c>
      <c r="H214" s="57"/>
      <c r="I214" s="58"/>
      <c r="J214" s="58"/>
      <c r="K214" s="58"/>
      <c r="L214" s="58"/>
      <c r="M214" s="58"/>
    </row>
    <row r="215" customFormat="false" ht="48.75" hidden="false" customHeight="false" outlineLevel="0" collapsed="false">
      <c r="A215" s="51" t="s">
        <v>459</v>
      </c>
      <c r="B215" s="52" t="s">
        <v>460</v>
      </c>
      <c r="C215" s="53" t="n">
        <v>1850</v>
      </c>
      <c r="D215" s="54" t="n">
        <v>0</v>
      </c>
      <c r="E215" s="55" t="n">
        <v>45694</v>
      </c>
      <c r="F215" s="56" t="s">
        <v>461</v>
      </c>
      <c r="G215" s="57" t="s">
        <v>25</v>
      </c>
      <c r="H215" s="57"/>
      <c r="I215" s="58"/>
      <c r="J215" s="58"/>
      <c r="K215" s="58"/>
      <c r="L215" s="58"/>
      <c r="M215" s="58"/>
    </row>
    <row r="216" customFormat="false" ht="48.75" hidden="false" customHeight="false" outlineLevel="0" collapsed="false">
      <c r="A216" s="51" t="s">
        <v>462</v>
      </c>
      <c r="B216" s="52" t="s">
        <v>463</v>
      </c>
      <c r="C216" s="53" t="n">
        <v>1705</v>
      </c>
      <c r="D216" s="54" t="n">
        <v>0</v>
      </c>
      <c r="E216" s="55" t="n">
        <v>45694</v>
      </c>
      <c r="F216" s="56" t="s">
        <v>461</v>
      </c>
      <c r="G216" s="57" t="s">
        <v>25</v>
      </c>
      <c r="H216" s="57"/>
      <c r="I216" s="58"/>
      <c r="J216" s="58"/>
      <c r="K216" s="58"/>
      <c r="L216" s="58"/>
      <c r="M216" s="58"/>
    </row>
    <row r="217" customFormat="false" ht="15" hidden="false" customHeight="false" outlineLevel="0" collapsed="false">
      <c r="A217" s="51"/>
      <c r="B217" s="52"/>
      <c r="C217" s="53"/>
      <c r="D217" s="54"/>
      <c r="E217" s="104"/>
      <c r="F217" s="56"/>
      <c r="G217" s="57"/>
      <c r="H217" s="57"/>
      <c r="I217" s="58"/>
      <c r="J217" s="58"/>
      <c r="K217" s="58"/>
      <c r="L217" s="58"/>
      <c r="M217" s="58"/>
    </row>
    <row r="218" customFormat="false" ht="15" hidden="false" customHeight="false" outlineLevel="0" collapsed="false">
      <c r="A218" s="51"/>
      <c r="B218" s="52"/>
      <c r="C218" s="53"/>
      <c r="D218" s="54"/>
      <c r="E218" s="104"/>
      <c r="F218" s="56"/>
      <c r="G218" s="57"/>
      <c r="H218" s="57"/>
      <c r="I218" s="58"/>
      <c r="J218" s="58"/>
      <c r="K218" s="58"/>
      <c r="L218" s="58"/>
      <c r="M218" s="58"/>
    </row>
    <row r="219" customFormat="false" ht="15" hidden="false" customHeight="false" outlineLevel="0" collapsed="false">
      <c r="A219" s="51"/>
      <c r="B219" s="52"/>
      <c r="C219" s="105" t="n">
        <f aca="false">SUM(C21:C216)</f>
        <v>13235197.02</v>
      </c>
      <c r="D219" s="105" t="n">
        <f aca="false">SUM(D21:D216)</f>
        <v>5688687.42</v>
      </c>
      <c r="E219" s="104"/>
      <c r="F219" s="56"/>
      <c r="G219" s="57"/>
      <c r="H219" s="57"/>
      <c r="I219" s="58"/>
      <c r="J219" s="58"/>
      <c r="K219" s="58"/>
      <c r="L219" s="58"/>
      <c r="M219" s="58"/>
    </row>
    <row r="220" customFormat="false" ht="15" hidden="false" customHeight="false" outlineLevel="0" collapsed="false">
      <c r="A220" s="51"/>
      <c r="B220" s="52"/>
      <c r="C220" s="105" t="n">
        <f aca="false">C219+C19</f>
        <v>32295587.73</v>
      </c>
      <c r="D220" s="105" t="n">
        <f aca="false">D219+D19</f>
        <v>9061589.42</v>
      </c>
      <c r="E220" s="104"/>
      <c r="F220" s="56"/>
      <c r="G220" s="57"/>
      <c r="H220" s="57"/>
      <c r="I220" s="58"/>
      <c r="J220" s="58"/>
      <c r="K220" s="58"/>
      <c r="L220" s="58"/>
      <c r="M220" s="58"/>
    </row>
    <row r="221" customFormat="false" ht="15" hidden="false" customHeight="false" outlineLevel="0" collapsed="false">
      <c r="A221" s="51"/>
      <c r="B221" s="52"/>
      <c r="C221" s="105"/>
      <c r="D221" s="106"/>
      <c r="E221" s="104"/>
      <c r="F221" s="56"/>
      <c r="G221" s="57"/>
      <c r="H221" s="57"/>
      <c r="I221" s="58"/>
      <c r="J221" s="58"/>
      <c r="K221" s="58"/>
      <c r="L221" s="58"/>
      <c r="M221" s="58"/>
    </row>
    <row r="222" customFormat="false" ht="15" hidden="false" customHeight="false" outlineLevel="0" collapsed="false">
      <c r="A222" s="51"/>
      <c r="B222" s="52"/>
      <c r="C222" s="105"/>
      <c r="D222" s="106"/>
      <c r="E222" s="104"/>
      <c r="F222" s="56"/>
      <c r="G222" s="57"/>
      <c r="H222" s="57"/>
      <c r="I222" s="58"/>
      <c r="J222" s="58"/>
      <c r="K222" s="58"/>
      <c r="L222" s="58"/>
      <c r="M222" s="58"/>
    </row>
    <row r="223" customFormat="false" ht="15" hidden="false" customHeight="false" outlineLevel="0" collapsed="false">
      <c r="A223" s="51"/>
      <c r="B223" s="52"/>
      <c r="C223" s="105"/>
      <c r="D223" s="106"/>
      <c r="E223" s="58"/>
      <c r="F223" s="56"/>
      <c r="G223" s="57"/>
      <c r="H223" s="57"/>
      <c r="I223" s="58"/>
      <c r="J223" s="58"/>
      <c r="K223" s="58"/>
      <c r="L223" s="58"/>
      <c r="M223" s="58"/>
    </row>
    <row r="224" customFormat="false" ht="15" hidden="false" customHeight="false" outlineLevel="0" collapsed="false">
      <c r="A224" s="51"/>
      <c r="B224" s="52"/>
      <c r="C224" s="105"/>
      <c r="D224" s="106"/>
      <c r="E224" s="58"/>
      <c r="F224" s="56"/>
      <c r="G224" s="57"/>
      <c r="H224" s="57"/>
      <c r="I224" s="58"/>
      <c r="J224" s="58"/>
      <c r="K224" s="58"/>
      <c r="L224" s="58"/>
      <c r="M224" s="58"/>
    </row>
    <row r="225" customFormat="false" ht="15" hidden="false" customHeight="false" outlineLevel="0" collapsed="false">
      <c r="A225" s="51"/>
      <c r="B225" s="52"/>
      <c r="C225" s="105"/>
      <c r="D225" s="106"/>
      <c r="E225" s="58"/>
      <c r="F225" s="56"/>
      <c r="G225" s="57"/>
      <c r="H225" s="57"/>
      <c r="I225" s="58"/>
      <c r="J225" s="58"/>
      <c r="K225" s="58"/>
      <c r="L225" s="58"/>
      <c r="M225" s="58"/>
    </row>
    <row r="226" customFormat="false" ht="15" hidden="false" customHeight="false" outlineLevel="0" collapsed="false">
      <c r="A226" s="51"/>
      <c r="B226" s="52"/>
      <c r="C226" s="105"/>
      <c r="D226" s="106"/>
      <c r="E226" s="58"/>
      <c r="F226" s="56"/>
      <c r="G226" s="57"/>
      <c r="H226" s="57"/>
      <c r="I226" s="58"/>
      <c r="J226" s="58"/>
      <c r="K226" s="58"/>
      <c r="L226" s="58"/>
      <c r="M226" s="58"/>
    </row>
    <row r="227" customFormat="false" ht="15" hidden="false" customHeight="false" outlineLevel="0" collapsed="false">
      <c r="A227" s="51"/>
      <c r="B227" s="52"/>
      <c r="C227" s="105"/>
      <c r="D227" s="106"/>
      <c r="E227" s="58"/>
      <c r="F227" s="56"/>
      <c r="G227" s="57"/>
      <c r="H227" s="57"/>
      <c r="I227" s="58"/>
      <c r="J227" s="58"/>
      <c r="K227" s="58"/>
      <c r="L227" s="58"/>
      <c r="M227" s="58"/>
    </row>
    <row r="228" customFormat="false" ht="15" hidden="false" customHeight="false" outlineLevel="0" collapsed="false">
      <c r="A228" s="51"/>
      <c r="B228" s="52"/>
      <c r="C228" s="105"/>
      <c r="D228" s="106"/>
      <c r="E228" s="58"/>
      <c r="F228" s="56"/>
      <c r="G228" s="57"/>
      <c r="H228" s="57"/>
      <c r="I228" s="58"/>
      <c r="J228" s="58"/>
      <c r="K228" s="58"/>
      <c r="L228" s="58"/>
      <c r="M228" s="58"/>
    </row>
    <row r="229" customFormat="false" ht="15" hidden="false" customHeight="false" outlineLevel="0" collapsed="false">
      <c r="A229" s="51"/>
      <c r="B229" s="52"/>
      <c r="C229" s="105"/>
      <c r="D229" s="106"/>
      <c r="E229" s="58"/>
      <c r="F229" s="56"/>
      <c r="G229" s="57"/>
      <c r="H229" s="57"/>
      <c r="I229" s="58"/>
      <c r="J229" s="58"/>
      <c r="K229" s="58"/>
      <c r="L229" s="58"/>
      <c r="M229" s="58"/>
    </row>
    <row r="230" customFormat="false" ht="15" hidden="false" customHeight="false" outlineLevel="0" collapsed="false">
      <c r="A230" s="51"/>
      <c r="B230" s="52"/>
      <c r="C230" s="105"/>
      <c r="D230" s="106"/>
      <c r="E230" s="58"/>
      <c r="F230" s="56"/>
      <c r="G230" s="57"/>
      <c r="H230" s="57"/>
      <c r="I230" s="58"/>
      <c r="J230" s="58"/>
      <c r="K230" s="58"/>
      <c r="L230" s="58"/>
      <c r="M230" s="58"/>
    </row>
    <row r="231" customFormat="false" ht="15" hidden="false" customHeight="false" outlineLevel="0" collapsed="false">
      <c r="A231" s="51"/>
      <c r="B231" s="52"/>
      <c r="C231" s="105"/>
      <c r="D231" s="106"/>
      <c r="E231" s="58"/>
      <c r="F231" s="56"/>
      <c r="G231" s="57"/>
      <c r="H231" s="57"/>
      <c r="I231" s="58"/>
      <c r="J231" s="58"/>
      <c r="K231" s="58"/>
      <c r="L231" s="58"/>
      <c r="M231" s="58"/>
    </row>
    <row r="232" customFormat="false" ht="15" hidden="false" customHeight="false" outlineLevel="0" collapsed="false">
      <c r="A232" s="51"/>
      <c r="B232" s="52"/>
      <c r="C232" s="105"/>
      <c r="D232" s="106"/>
      <c r="E232" s="58"/>
      <c r="F232" s="56"/>
      <c r="G232" s="57"/>
      <c r="H232" s="57"/>
      <c r="I232" s="58"/>
      <c r="J232" s="58"/>
      <c r="K232" s="58"/>
      <c r="L232" s="58"/>
      <c r="M232" s="58"/>
    </row>
    <row r="233" customFormat="false" ht="15" hidden="false" customHeight="false" outlineLevel="0" collapsed="false">
      <c r="A233" s="51"/>
      <c r="B233" s="52"/>
      <c r="C233" s="105"/>
      <c r="D233" s="106"/>
      <c r="E233" s="58"/>
      <c r="F233" s="56"/>
      <c r="G233" s="57"/>
      <c r="H233" s="57"/>
      <c r="I233" s="58"/>
      <c r="J233" s="58"/>
      <c r="K233" s="58"/>
      <c r="L233" s="58"/>
      <c r="M233" s="58"/>
    </row>
    <row r="234" customFormat="false" ht="15" hidden="false" customHeight="false" outlineLevel="0" collapsed="false">
      <c r="A234" s="51"/>
      <c r="B234" s="52"/>
      <c r="C234" s="105"/>
      <c r="D234" s="106"/>
      <c r="E234" s="58"/>
      <c r="F234" s="56"/>
      <c r="G234" s="57"/>
      <c r="H234" s="57"/>
      <c r="I234" s="58"/>
      <c r="J234" s="58"/>
      <c r="K234" s="58"/>
      <c r="L234" s="58"/>
      <c r="M234" s="58"/>
    </row>
    <row r="235" customFormat="false" ht="15" hidden="false" customHeight="false" outlineLevel="0" collapsed="false">
      <c r="A235" s="51"/>
      <c r="B235" s="52"/>
      <c r="C235" s="105"/>
      <c r="D235" s="106"/>
      <c r="E235" s="58"/>
      <c r="F235" s="56"/>
      <c r="G235" s="57"/>
      <c r="H235" s="57"/>
      <c r="I235" s="58"/>
      <c r="J235" s="58"/>
      <c r="K235" s="58"/>
      <c r="L235" s="58"/>
      <c r="M235" s="58"/>
    </row>
    <row r="236" customFormat="false" ht="15" hidden="false" customHeight="false" outlineLevel="0" collapsed="false">
      <c r="A236" s="51"/>
      <c r="B236" s="52"/>
      <c r="C236" s="105"/>
      <c r="D236" s="106"/>
      <c r="E236" s="58"/>
      <c r="F236" s="56"/>
      <c r="G236" s="57"/>
      <c r="H236" s="57"/>
      <c r="I236" s="58"/>
      <c r="J236" s="58"/>
      <c r="K236" s="58"/>
      <c r="L236" s="58"/>
      <c r="M236" s="58"/>
    </row>
    <row r="237" customFormat="false" ht="15" hidden="false" customHeight="false" outlineLevel="0" collapsed="false">
      <c r="A237" s="51"/>
      <c r="B237" s="52"/>
      <c r="C237" s="105"/>
      <c r="D237" s="106"/>
      <c r="E237" s="58"/>
      <c r="F237" s="56"/>
      <c r="G237" s="57"/>
      <c r="H237" s="57"/>
      <c r="I237" s="58"/>
      <c r="J237" s="58"/>
      <c r="K237" s="58"/>
      <c r="L237" s="58"/>
      <c r="M237" s="58"/>
    </row>
    <row r="238" customFormat="false" ht="15" hidden="false" customHeight="false" outlineLevel="0" collapsed="false">
      <c r="A238" s="51"/>
      <c r="B238" s="52"/>
      <c r="C238" s="105"/>
      <c r="D238" s="106"/>
      <c r="E238" s="58"/>
      <c r="F238" s="56"/>
      <c r="G238" s="57"/>
      <c r="H238" s="57"/>
      <c r="I238" s="58"/>
      <c r="J238" s="58"/>
      <c r="K238" s="58"/>
      <c r="L238" s="58"/>
      <c r="M238" s="58"/>
    </row>
    <row r="239" customFormat="false" ht="15" hidden="false" customHeight="false" outlineLevel="0" collapsed="false">
      <c r="A239" s="51"/>
      <c r="B239" s="52"/>
      <c r="C239" s="105"/>
      <c r="D239" s="106"/>
      <c r="E239" s="58"/>
      <c r="F239" s="56"/>
      <c r="G239" s="57"/>
      <c r="H239" s="57"/>
      <c r="I239" s="58"/>
      <c r="J239" s="58"/>
      <c r="K239" s="58"/>
      <c r="L239" s="58"/>
      <c r="M239" s="58"/>
    </row>
    <row r="240" customFormat="false" ht="15" hidden="false" customHeight="false" outlineLevel="0" collapsed="false">
      <c r="A240" s="51"/>
      <c r="B240" s="52"/>
      <c r="C240" s="105"/>
      <c r="D240" s="106"/>
      <c r="E240" s="58"/>
      <c r="F240" s="56"/>
      <c r="G240" s="57"/>
      <c r="H240" s="57"/>
      <c r="I240" s="58"/>
      <c r="J240" s="58"/>
      <c r="K240" s="58"/>
      <c r="L240" s="58"/>
      <c r="M240" s="58"/>
    </row>
    <row r="241" customFormat="false" ht="15" hidden="false" customHeight="false" outlineLevel="0" collapsed="false">
      <c r="A241" s="51"/>
      <c r="B241" s="52"/>
      <c r="C241" s="105"/>
      <c r="D241" s="106"/>
      <c r="E241" s="58"/>
      <c r="F241" s="56"/>
      <c r="G241" s="57"/>
      <c r="H241" s="57"/>
      <c r="I241" s="58"/>
      <c r="J241" s="58"/>
      <c r="K241" s="58"/>
      <c r="L241" s="58"/>
      <c r="M241" s="58"/>
    </row>
    <row r="242" customFormat="false" ht="15" hidden="false" customHeight="false" outlineLevel="0" collapsed="false">
      <c r="A242" s="51"/>
      <c r="B242" s="52"/>
      <c r="C242" s="105"/>
      <c r="D242" s="106"/>
      <c r="E242" s="58"/>
      <c r="F242" s="56"/>
      <c r="G242" s="57"/>
      <c r="H242" s="57"/>
      <c r="I242" s="58"/>
      <c r="J242" s="58"/>
      <c r="K242" s="58"/>
      <c r="L242" s="58"/>
      <c r="M242" s="58"/>
    </row>
    <row r="243" customFormat="false" ht="15" hidden="false" customHeight="false" outlineLevel="0" collapsed="false">
      <c r="A243" s="51"/>
      <c r="B243" s="52"/>
      <c r="C243" s="105"/>
      <c r="D243" s="106"/>
      <c r="E243" s="58"/>
      <c r="F243" s="56"/>
      <c r="G243" s="57"/>
      <c r="H243" s="57"/>
      <c r="I243" s="58"/>
      <c r="J243" s="58"/>
      <c r="K243" s="58"/>
      <c r="L243" s="58"/>
      <c r="M243" s="58"/>
    </row>
    <row r="244" customFormat="false" ht="15" hidden="false" customHeight="false" outlineLevel="0" collapsed="false">
      <c r="A244" s="51"/>
      <c r="B244" s="52"/>
      <c r="C244" s="105"/>
      <c r="D244" s="106"/>
      <c r="E244" s="58"/>
      <c r="F244" s="56"/>
      <c r="G244" s="57"/>
      <c r="H244" s="57"/>
      <c r="I244" s="58"/>
      <c r="J244" s="58"/>
      <c r="K244" s="58"/>
      <c r="L244" s="58"/>
      <c r="M244" s="58"/>
    </row>
    <row r="245" customFormat="false" ht="15" hidden="false" customHeight="false" outlineLevel="0" collapsed="false">
      <c r="A245" s="51"/>
      <c r="B245" s="52"/>
      <c r="C245" s="105"/>
      <c r="D245" s="106"/>
      <c r="E245" s="58"/>
      <c r="F245" s="56"/>
      <c r="G245" s="57"/>
      <c r="H245" s="57"/>
      <c r="I245" s="58"/>
      <c r="J245" s="58"/>
      <c r="K245" s="58"/>
      <c r="L245" s="58"/>
      <c r="M245" s="58"/>
    </row>
    <row r="246" customFormat="false" ht="15" hidden="false" customHeight="false" outlineLevel="0" collapsed="false">
      <c r="A246" s="51"/>
      <c r="B246" s="52"/>
      <c r="C246" s="105"/>
      <c r="D246" s="106"/>
      <c r="E246" s="58"/>
      <c r="F246" s="56"/>
      <c r="G246" s="57"/>
      <c r="H246" s="57"/>
      <c r="I246" s="58"/>
      <c r="J246" s="58"/>
      <c r="K246" s="58"/>
      <c r="L246" s="58"/>
      <c r="M246" s="58"/>
    </row>
    <row r="247" customFormat="false" ht="15" hidden="false" customHeight="false" outlineLevel="0" collapsed="false">
      <c r="A247" s="51"/>
      <c r="B247" s="52"/>
      <c r="C247" s="105"/>
      <c r="D247" s="106"/>
      <c r="E247" s="58"/>
      <c r="F247" s="56"/>
      <c r="G247" s="57"/>
      <c r="H247" s="57"/>
      <c r="I247" s="58"/>
      <c r="J247" s="58"/>
      <c r="K247" s="58"/>
      <c r="L247" s="58"/>
      <c r="M247" s="58"/>
    </row>
    <row r="248" customFormat="false" ht="15" hidden="false" customHeight="false" outlineLevel="0" collapsed="false">
      <c r="A248" s="51"/>
      <c r="B248" s="52"/>
      <c r="C248" s="105"/>
      <c r="D248" s="106"/>
      <c r="E248" s="58"/>
      <c r="F248" s="56"/>
      <c r="G248" s="57"/>
      <c r="H248" s="57"/>
      <c r="I248" s="58"/>
      <c r="J248" s="58"/>
      <c r="K248" s="58"/>
      <c r="L248" s="58"/>
      <c r="M248" s="58"/>
    </row>
    <row r="249" customFormat="false" ht="15" hidden="false" customHeight="false" outlineLevel="0" collapsed="false">
      <c r="A249" s="51"/>
      <c r="B249" s="52"/>
      <c r="C249" s="105"/>
      <c r="D249" s="106"/>
      <c r="E249" s="58"/>
      <c r="F249" s="56"/>
      <c r="G249" s="57"/>
      <c r="H249" s="57"/>
      <c r="I249" s="58"/>
      <c r="J249" s="58"/>
      <c r="K249" s="58"/>
      <c r="L249" s="58"/>
      <c r="M249" s="58"/>
    </row>
    <row r="250" customFormat="false" ht="15" hidden="false" customHeight="false" outlineLevel="0" collapsed="false">
      <c r="A250" s="51"/>
      <c r="B250" s="52"/>
      <c r="C250" s="105"/>
      <c r="D250" s="106"/>
      <c r="E250" s="58"/>
      <c r="F250" s="56"/>
      <c r="G250" s="57"/>
      <c r="H250" s="57"/>
      <c r="I250" s="58"/>
      <c r="J250" s="58"/>
      <c r="K250" s="58"/>
      <c r="L250" s="58"/>
      <c r="M250" s="58"/>
    </row>
    <row r="251" customFormat="false" ht="15" hidden="false" customHeight="false" outlineLevel="0" collapsed="false">
      <c r="A251" s="51"/>
      <c r="B251" s="52"/>
      <c r="C251" s="105"/>
      <c r="D251" s="106"/>
      <c r="E251" s="58"/>
      <c r="F251" s="56"/>
      <c r="G251" s="57"/>
      <c r="H251" s="57"/>
      <c r="I251" s="58"/>
      <c r="J251" s="58"/>
      <c r="K251" s="58"/>
      <c r="L251" s="58"/>
      <c r="M251" s="58"/>
    </row>
    <row r="252" customFormat="false" ht="15" hidden="false" customHeight="false" outlineLevel="0" collapsed="false">
      <c r="A252" s="51"/>
      <c r="B252" s="52"/>
      <c r="C252" s="105"/>
      <c r="D252" s="106"/>
      <c r="E252" s="58"/>
      <c r="F252" s="56"/>
      <c r="G252" s="57"/>
      <c r="H252" s="57"/>
      <c r="I252" s="58"/>
      <c r="J252" s="58"/>
      <c r="K252" s="58"/>
      <c r="L252" s="58"/>
      <c r="M252" s="58"/>
    </row>
    <row r="253" customFormat="false" ht="15" hidden="false" customHeight="false" outlineLevel="0" collapsed="false">
      <c r="A253" s="51"/>
      <c r="B253" s="52"/>
      <c r="C253" s="105"/>
      <c r="D253" s="106"/>
      <c r="E253" s="58"/>
      <c r="F253" s="56"/>
      <c r="G253" s="57"/>
      <c r="H253" s="57"/>
      <c r="I253" s="58"/>
      <c r="J253" s="58"/>
      <c r="K253" s="58"/>
      <c r="L253" s="58"/>
      <c r="M253" s="58"/>
    </row>
    <row r="254" customFormat="false" ht="15" hidden="false" customHeight="false" outlineLevel="0" collapsed="false">
      <c r="A254" s="51"/>
      <c r="B254" s="51"/>
      <c r="C254" s="105"/>
      <c r="D254" s="106"/>
      <c r="E254" s="58"/>
      <c r="F254" s="56"/>
      <c r="G254" s="57"/>
      <c r="H254" s="57"/>
      <c r="I254" s="58"/>
      <c r="J254" s="58"/>
      <c r="K254" s="58"/>
      <c r="L254" s="58"/>
      <c r="M254" s="58"/>
    </row>
    <row r="255" customFormat="false" ht="15" hidden="false" customHeight="false" outlineLevel="0" collapsed="false">
      <c r="A255" s="51"/>
      <c r="B255" s="51"/>
      <c r="C255" s="105"/>
      <c r="D255" s="106"/>
      <c r="E255" s="58"/>
      <c r="F255" s="56"/>
      <c r="G255" s="57"/>
      <c r="H255" s="57"/>
      <c r="I255" s="58"/>
      <c r="J255" s="58"/>
      <c r="K255" s="58"/>
      <c r="L255" s="58"/>
      <c r="M255" s="58"/>
    </row>
    <row r="256" customFormat="false" ht="15" hidden="false" customHeight="false" outlineLevel="0" collapsed="false">
      <c r="A256" s="51"/>
      <c r="B256" s="51"/>
      <c r="C256" s="105"/>
      <c r="D256" s="106"/>
      <c r="E256" s="58"/>
      <c r="F256" s="56"/>
      <c r="G256" s="57"/>
      <c r="H256" s="57"/>
      <c r="I256" s="58"/>
      <c r="J256" s="58"/>
      <c r="K256" s="58"/>
      <c r="L256" s="58"/>
      <c r="M256" s="58"/>
    </row>
    <row r="257" customFormat="false" ht="15" hidden="false" customHeight="false" outlineLevel="0" collapsed="false">
      <c r="A257" s="51"/>
      <c r="B257" s="51"/>
      <c r="C257" s="105"/>
      <c r="D257" s="106"/>
      <c r="E257" s="58"/>
      <c r="F257" s="56"/>
      <c r="G257" s="57"/>
      <c r="H257" s="57"/>
      <c r="I257" s="58"/>
      <c r="J257" s="58"/>
      <c r="K257" s="58"/>
      <c r="L257" s="58"/>
      <c r="M257" s="58"/>
    </row>
    <row r="258" customFormat="false" ht="15" hidden="false" customHeight="false" outlineLevel="0" collapsed="false">
      <c r="A258" s="51"/>
      <c r="B258" s="51"/>
      <c r="C258" s="105"/>
      <c r="D258" s="106"/>
      <c r="E258" s="58"/>
      <c r="F258" s="56"/>
      <c r="G258" s="57"/>
      <c r="H258" s="57"/>
      <c r="I258" s="58"/>
      <c r="J258" s="58"/>
      <c r="K258" s="58"/>
      <c r="L258" s="58"/>
      <c r="M258" s="58"/>
    </row>
    <row r="259" customFormat="false" ht="15" hidden="false" customHeight="false" outlineLevel="0" collapsed="false">
      <c r="A259" s="51"/>
      <c r="B259" s="51"/>
      <c r="C259" s="105"/>
      <c r="D259" s="106"/>
      <c r="E259" s="58"/>
      <c r="F259" s="56"/>
      <c r="G259" s="57"/>
      <c r="H259" s="57"/>
      <c r="I259" s="58"/>
      <c r="J259" s="58"/>
      <c r="K259" s="58"/>
      <c r="L259" s="58"/>
      <c r="M259" s="58"/>
    </row>
    <row r="260" customFormat="false" ht="15" hidden="false" customHeight="false" outlineLevel="0" collapsed="false">
      <c r="A260" s="51"/>
      <c r="B260" s="51"/>
      <c r="C260" s="105"/>
      <c r="D260" s="106"/>
      <c r="E260" s="58"/>
      <c r="F260" s="56"/>
      <c r="G260" s="57"/>
      <c r="H260" s="57"/>
      <c r="I260" s="58"/>
      <c r="J260" s="58"/>
      <c r="K260" s="58"/>
      <c r="L260" s="58"/>
      <c r="M260" s="58"/>
    </row>
    <row r="261" customFormat="false" ht="15" hidden="false" customHeight="false" outlineLevel="0" collapsed="false">
      <c r="A261" s="51"/>
      <c r="B261" s="51"/>
      <c r="C261" s="105"/>
      <c r="D261" s="106"/>
      <c r="E261" s="58"/>
      <c r="F261" s="56"/>
      <c r="G261" s="57"/>
      <c r="H261" s="57"/>
      <c r="I261" s="58"/>
      <c r="J261" s="58"/>
      <c r="K261" s="58"/>
      <c r="L261" s="58"/>
      <c r="M261" s="58"/>
    </row>
    <row r="262" customFormat="false" ht="15" hidden="false" customHeight="false" outlineLevel="0" collapsed="false">
      <c r="A262" s="51"/>
      <c r="B262" s="51"/>
      <c r="C262" s="105"/>
      <c r="D262" s="106"/>
      <c r="E262" s="58"/>
      <c r="F262" s="56"/>
      <c r="G262" s="57"/>
      <c r="H262" s="57"/>
      <c r="I262" s="58"/>
      <c r="J262" s="58"/>
      <c r="K262" s="58"/>
      <c r="L262" s="58"/>
      <c r="M262" s="58"/>
    </row>
    <row r="263" customFormat="false" ht="15" hidden="false" customHeight="false" outlineLevel="0" collapsed="false">
      <c r="A263" s="51"/>
      <c r="B263" s="51"/>
      <c r="C263" s="105"/>
      <c r="D263" s="106"/>
      <c r="E263" s="58"/>
      <c r="F263" s="56"/>
      <c r="G263" s="57"/>
      <c r="H263" s="57"/>
      <c r="I263" s="58"/>
      <c r="J263" s="58"/>
      <c r="K263" s="58"/>
      <c r="L263" s="58"/>
      <c r="M263" s="58"/>
    </row>
    <row r="264" customFormat="false" ht="15" hidden="false" customHeight="false" outlineLevel="0" collapsed="false">
      <c r="A264" s="51"/>
      <c r="B264" s="51"/>
      <c r="C264" s="105"/>
      <c r="D264" s="106"/>
      <c r="E264" s="58"/>
      <c r="F264" s="56"/>
      <c r="G264" s="57"/>
      <c r="H264" s="57"/>
      <c r="I264" s="58"/>
      <c r="J264" s="58"/>
      <c r="K264" s="58"/>
      <c r="L264" s="58"/>
      <c r="M264" s="58"/>
    </row>
    <row r="265" customFormat="false" ht="15" hidden="false" customHeight="false" outlineLevel="0" collapsed="false">
      <c r="A265" s="51"/>
      <c r="B265" s="51"/>
      <c r="C265" s="105"/>
      <c r="D265" s="106"/>
      <c r="E265" s="58"/>
      <c r="F265" s="56"/>
      <c r="G265" s="57"/>
      <c r="H265" s="57"/>
      <c r="I265" s="58"/>
      <c r="J265" s="58"/>
      <c r="K265" s="58"/>
      <c r="L265" s="58"/>
      <c r="M265" s="58"/>
    </row>
    <row r="266" customFormat="false" ht="15" hidden="false" customHeight="false" outlineLevel="0" collapsed="false">
      <c r="A266" s="51"/>
      <c r="B266" s="51"/>
      <c r="C266" s="105"/>
      <c r="D266" s="106"/>
      <c r="E266" s="58"/>
      <c r="F266" s="56"/>
      <c r="G266" s="57"/>
      <c r="H266" s="57"/>
      <c r="I266" s="58"/>
      <c r="J266" s="58"/>
      <c r="K266" s="58"/>
      <c r="L266" s="58"/>
      <c r="M266" s="58"/>
    </row>
    <row r="267" customFormat="false" ht="15" hidden="false" customHeight="false" outlineLevel="0" collapsed="false">
      <c r="C267" s="107"/>
      <c r="D267" s="108"/>
      <c r="F267" s="109"/>
      <c r="G267" s="110"/>
      <c r="H267" s="110"/>
    </row>
    <row r="268" customFormat="false" ht="15" hidden="false" customHeight="false" outlineLevel="0" collapsed="false">
      <c r="C268" s="107"/>
      <c r="D268" s="108"/>
      <c r="F268" s="109"/>
      <c r="G268" s="110"/>
      <c r="H268" s="110"/>
    </row>
    <row r="269" customFormat="false" ht="15" hidden="false" customHeight="false" outlineLevel="0" collapsed="false">
      <c r="C269" s="111"/>
      <c r="F269" s="109"/>
      <c r="G269" s="110"/>
      <c r="H269" s="110"/>
    </row>
    <row r="270" customFormat="false" ht="15" hidden="false" customHeight="false" outlineLevel="0" collapsed="false">
      <c r="C270" s="111"/>
      <c r="F270" s="109"/>
      <c r="G270" s="110"/>
      <c r="H270" s="110"/>
    </row>
    <row r="271" customFormat="false" ht="15" hidden="false" customHeight="false" outlineLevel="0" collapsed="false">
      <c r="C271" s="111"/>
      <c r="F271" s="109"/>
      <c r="G271" s="110"/>
      <c r="H271" s="110"/>
    </row>
    <row r="272" customFormat="false" ht="15" hidden="false" customHeight="false" outlineLevel="0" collapsed="false">
      <c r="C272" s="111"/>
      <c r="F272" s="109"/>
      <c r="G272" s="110"/>
      <c r="H272" s="110"/>
    </row>
    <row r="273" customFormat="false" ht="15" hidden="false" customHeight="false" outlineLevel="0" collapsed="false">
      <c r="C273" s="111"/>
      <c r="F273" s="109"/>
      <c r="G273" s="110"/>
      <c r="H273" s="110"/>
    </row>
    <row r="274" customFormat="false" ht="15" hidden="false" customHeight="false" outlineLevel="0" collapsed="false">
      <c r="C274" s="111"/>
      <c r="F274" s="109"/>
      <c r="G274" s="110"/>
      <c r="H274" s="110"/>
    </row>
    <row r="275" customFormat="false" ht="15" hidden="false" customHeight="false" outlineLevel="0" collapsed="false">
      <c r="C275" s="111"/>
      <c r="F275" s="109"/>
      <c r="G275" s="110"/>
      <c r="H275" s="110"/>
    </row>
    <row r="276" customFormat="false" ht="15" hidden="false" customHeight="false" outlineLevel="0" collapsed="false">
      <c r="C276" s="111"/>
      <c r="F276" s="109"/>
      <c r="G276" s="110"/>
      <c r="H276" s="110"/>
    </row>
    <row r="277" customFormat="false" ht="15" hidden="false" customHeight="false" outlineLevel="0" collapsed="false">
      <c r="F277" s="109"/>
      <c r="G277" s="110"/>
      <c r="H277" s="110"/>
    </row>
    <row r="278" customFormat="false" ht="15" hidden="false" customHeight="false" outlineLevel="0" collapsed="false">
      <c r="F278" s="109"/>
      <c r="G278" s="110"/>
      <c r="H278" s="110"/>
    </row>
  </sheetData>
  <mergeCells count="12">
    <mergeCell ref="B1:L1"/>
    <mergeCell ref="A3:A4"/>
    <mergeCell ref="B3:B4"/>
    <mergeCell ref="C3:D3"/>
    <mergeCell ref="E3:E4"/>
    <mergeCell ref="F3:F4"/>
    <mergeCell ref="G3:G4"/>
    <mergeCell ref="H3:H4"/>
    <mergeCell ref="I3:K3"/>
    <mergeCell ref="L3:M3"/>
    <mergeCell ref="A6:M6"/>
    <mergeCell ref="A20:M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5" min="4" style="0" width="15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9.85"/>
  </cols>
  <sheetData>
    <row r="2" customFormat="false" ht="54" hidden="false" customHeight="true" outlineLevel="0" collapsed="false">
      <c r="A2" s="112" t="s">
        <v>464</v>
      </c>
      <c r="B2" s="112"/>
      <c r="C2" s="112"/>
      <c r="D2" s="112"/>
      <c r="E2" s="112"/>
      <c r="F2" s="112"/>
      <c r="G2" s="112"/>
      <c r="H2" s="112"/>
      <c r="I2" s="113"/>
      <c r="J2" s="114"/>
    </row>
    <row r="4" customFormat="false" ht="147.75" hidden="false" customHeight="true" outlineLevel="0" collapsed="false">
      <c r="A4" s="63" t="s">
        <v>465</v>
      </c>
      <c r="B4" s="63" t="s">
        <v>466</v>
      </c>
      <c r="C4" s="63" t="s">
        <v>467</v>
      </c>
      <c r="D4" s="63" t="s">
        <v>468</v>
      </c>
      <c r="E4" s="63" t="s">
        <v>469</v>
      </c>
      <c r="F4" s="63" t="s">
        <v>470</v>
      </c>
      <c r="G4" s="63" t="s">
        <v>471</v>
      </c>
      <c r="H4" s="63" t="s">
        <v>472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07:58:42Z</dcterms:modified>
  <cp:revision>0</cp:revision>
  <dc:subject/>
  <dc:title/>
</cp:coreProperties>
</file>